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54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3">
  <si>
    <t xml:space="preserve">BỘ GIÁO DỤC &amp; ĐÀO TẠO</t>
  </si>
  <si>
    <t xml:space="preserve">DANH SÁCH HỌC VIÊN DỰ THI KTHP * KHÓA: K9MCS</t>
  </si>
  <si>
    <t xml:space="preserve">               TRƯỜNG ĐHDL DUY TÂN</t>
  </si>
  <si>
    <t xml:space="preserve">MÔN HỌC:    CƠ SỞ HỆ THỐNG THÔNG MINH  *   SỐ TÍN CHỈ: 2</t>
  </si>
  <si>
    <t xml:space="preserve">MÃ MÔN HỌC: CS707</t>
  </si>
  <si>
    <t xml:space="preserve">Học kỳ : 1</t>
  </si>
  <si>
    <t xml:space="preserve">Thời gian : 07H30 NGÀY 06.07.2014</t>
  </si>
  <si>
    <t xml:space="preserve">Lần thi : 1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ặng Viết</t>
  </si>
  <si>
    <t xml:space="preserve">Bôn</t>
  </si>
  <si>
    <t xml:space="preserve">K9MCS</t>
  </si>
  <si>
    <t xml:space="preserve">Sáu Phẩy Sáu</t>
  </si>
  <si>
    <t xml:space="preserve">Nguyễn Đình</t>
  </si>
  <si>
    <t xml:space="preserve">Chiến</t>
  </si>
  <si>
    <t xml:space="preserve">Sáu Phẩy Một</t>
  </si>
  <si>
    <t xml:space="preserve">Trần Quốc</t>
  </si>
  <si>
    <t xml:space="preserve">Cường</t>
  </si>
  <si>
    <t xml:space="preserve">Sáu  Phẩy Hai</t>
  </si>
  <si>
    <t xml:space="preserve">Trần Đức</t>
  </si>
  <si>
    <t xml:space="preserve">Dũng</t>
  </si>
  <si>
    <t xml:space="preserve">Chín Phẩy Ba</t>
  </si>
  <si>
    <t xml:space="preserve">Đặng Thanh</t>
  </si>
  <si>
    <t xml:space="preserve">Hải</t>
  </si>
  <si>
    <t xml:space="preserve">V</t>
  </si>
  <si>
    <t xml:space="preserve">Không</t>
  </si>
  <si>
    <t xml:space="preserve">Hạnh</t>
  </si>
  <si>
    <t xml:space="preserve">Tám Phẩy Một</t>
  </si>
  <si>
    <t xml:space="preserve">Đinh Xuân</t>
  </si>
  <si>
    <t xml:space="preserve">Hiếu</t>
  </si>
  <si>
    <t xml:space="preserve">Bảy Phẩy Bảy</t>
  </si>
  <si>
    <t xml:space="preserve">Nguyễn Duy</t>
  </si>
  <si>
    <t xml:space="preserve">Hòa</t>
  </si>
  <si>
    <t xml:space="preserve">Đặng Ngọc</t>
  </si>
  <si>
    <t xml:space="preserve">Hùng</t>
  </si>
  <si>
    <t xml:space="preserve">Tám Phẩy Năm</t>
  </si>
  <si>
    <t xml:space="preserve">Đoàn Hồng</t>
  </si>
  <si>
    <t xml:space="preserve">Ngọc</t>
  </si>
  <si>
    <t xml:space="preserve">Võ Thành</t>
  </si>
  <si>
    <t xml:space="preserve">Phước</t>
  </si>
  <si>
    <t xml:space="preserve">Bảy Phẩy Một</t>
  </si>
  <si>
    <t xml:space="preserve">Võ Hồng</t>
  </si>
  <si>
    <t xml:space="preserve">Quang</t>
  </si>
  <si>
    <t xml:space="preserve">Tám Phẩy Bốn</t>
  </si>
  <si>
    <t xml:space="preserve">Hồ Thị Như</t>
  </si>
  <si>
    <t xml:space="preserve">Quỳnh</t>
  </si>
  <si>
    <t xml:space="preserve">Huỳnh Văn</t>
  </si>
  <si>
    <t xml:space="preserve">Thái</t>
  </si>
  <si>
    <t xml:space="preserve">Sáu Phẩy Chín</t>
  </si>
  <si>
    <t xml:space="preserve">Huỳnh Thị Lệ</t>
  </si>
  <si>
    <t xml:space="preserve">Thanh</t>
  </si>
  <si>
    <t xml:space="preserve">Tám Phẩy Bảy</t>
  </si>
  <si>
    <t xml:space="preserve">Lê Đình</t>
  </si>
  <si>
    <t xml:space="preserve">Trúc</t>
  </si>
  <si>
    <t xml:space="preserve">Sáu  Phẩy Bảy</t>
  </si>
  <si>
    <t xml:space="preserve">Vũ Long</t>
  </si>
  <si>
    <t xml:space="preserve">Vân</t>
  </si>
  <si>
    <t xml:space="preserve">Bùi Văn</t>
  </si>
  <si>
    <t xml:space="preserve">Vượng</t>
  </si>
  <si>
    <t xml:space="preserve">BảyPhẩy Sá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       DƯƠNG NỮ THỤC ĐOAN             THS. NGUYỄN GIA NHƯ    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204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/HK1%20-%20K9MCS%20-%20C&#416;%20S&#7902;%20H&#7878;%20TH&#7888;NG%20TH&#212;NG%20M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D3" activeCellId="0" sqref="A1:S45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99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2" min="8" style="6" width="4.14"/>
    <col collapsed="false" customWidth="true" hidden="true" outlineLevel="0" max="14" min="13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.3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93111113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/>
      <c r="J9" s="37"/>
      <c r="K9" s="37"/>
      <c r="L9" s="37"/>
      <c r="M9" s="37"/>
      <c r="N9" s="37"/>
      <c r="O9" s="37" t="n">
        <v>5</v>
      </c>
      <c r="P9" s="37" t="n">
        <v>6.5</v>
      </c>
      <c r="Q9" s="41" t="n">
        <v>6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93111113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5</v>
      </c>
      <c r="I10" s="37"/>
      <c r="J10" s="37"/>
      <c r="K10" s="37"/>
      <c r="L10" s="37"/>
      <c r="M10" s="37"/>
      <c r="N10" s="37"/>
      <c r="O10" s="37" t="n">
        <v>6</v>
      </c>
      <c r="P10" s="37" t="n">
        <v>6.5</v>
      </c>
      <c r="Q10" s="41" t="n">
        <v>6.1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93111114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7</v>
      </c>
      <c r="I11" s="37"/>
      <c r="J11" s="37"/>
      <c r="K11" s="37"/>
      <c r="L11" s="37"/>
      <c r="M11" s="37"/>
      <c r="N11" s="37"/>
      <c r="O11" s="37" t="n">
        <v>5</v>
      </c>
      <c r="P11" s="37" t="n">
        <v>6.5</v>
      </c>
      <c r="Q11" s="41" t="n">
        <v>6.2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931111141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/>
      <c r="M12" s="37"/>
      <c r="N12" s="37"/>
      <c r="O12" s="37" t="n">
        <v>10</v>
      </c>
      <c r="P12" s="37" t="n">
        <v>8.5</v>
      </c>
      <c r="Q12" s="41" t="n">
        <v>9.3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931111003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0</v>
      </c>
      <c r="I13" s="37"/>
      <c r="J13" s="37"/>
      <c r="K13" s="37"/>
      <c r="L13" s="37"/>
      <c r="M13" s="37"/>
      <c r="N13" s="37"/>
      <c r="O13" s="37" t="n">
        <v>0</v>
      </c>
      <c r="P13" s="37" t="s">
        <v>42</v>
      </c>
      <c r="Q13" s="41" t="n">
        <v>0</v>
      </c>
      <c r="R13" s="42" t="s">
        <v>43</v>
      </c>
      <c r="S13" s="43" t="s">
        <v>42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931111143</v>
      </c>
      <c r="D14" s="38" t="s">
        <v>37</v>
      </c>
      <c r="E14" s="39" t="s">
        <v>44</v>
      </c>
      <c r="F14" s="37" t="s">
        <v>29</v>
      </c>
      <c r="G14" s="40" t="s">
        <v>29</v>
      </c>
      <c r="H14" s="37" t="n">
        <v>10</v>
      </c>
      <c r="I14" s="37"/>
      <c r="J14" s="37"/>
      <c r="K14" s="37"/>
      <c r="L14" s="37"/>
      <c r="M14" s="37"/>
      <c r="N14" s="37"/>
      <c r="O14" s="37" t="n">
        <v>7</v>
      </c>
      <c r="P14" s="37" t="n">
        <v>8</v>
      </c>
      <c r="Q14" s="41" t="n">
        <v>8.1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931111144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9</v>
      </c>
      <c r="I15" s="37"/>
      <c r="J15" s="37"/>
      <c r="K15" s="37"/>
      <c r="L15" s="37"/>
      <c r="M15" s="37"/>
      <c r="N15" s="37"/>
      <c r="O15" s="37" t="n">
        <v>8</v>
      </c>
      <c r="P15" s="37" t="n">
        <v>7</v>
      </c>
      <c r="Q15" s="41" t="n">
        <v>7.7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931111145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5</v>
      </c>
      <c r="I16" s="37"/>
      <c r="J16" s="37"/>
      <c r="K16" s="37"/>
      <c r="L16" s="37"/>
      <c r="M16" s="37"/>
      <c r="N16" s="37"/>
      <c r="O16" s="37" t="n">
        <v>6</v>
      </c>
      <c r="P16" s="37" t="n">
        <v>6.5</v>
      </c>
      <c r="Q16" s="41" t="n">
        <v>6.1</v>
      </c>
      <c r="R16" s="42" t="s">
        <v>33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931111146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9</v>
      </c>
      <c r="I17" s="37"/>
      <c r="J17" s="37"/>
      <c r="K17" s="37"/>
      <c r="L17" s="37"/>
      <c r="M17" s="37"/>
      <c r="N17" s="37"/>
      <c r="O17" s="37" t="n">
        <v>8</v>
      </c>
      <c r="P17" s="37" t="n">
        <v>8.5</v>
      </c>
      <c r="Q17" s="41" t="n">
        <v>8.5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930111147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9</v>
      </c>
      <c r="I18" s="37"/>
      <c r="J18" s="37"/>
      <c r="K18" s="37"/>
      <c r="L18" s="37"/>
      <c r="M18" s="37"/>
      <c r="N18" s="37"/>
      <c r="O18" s="37" t="n">
        <v>8</v>
      </c>
      <c r="P18" s="37" t="n">
        <v>8.5</v>
      </c>
      <c r="Q18" s="41" t="n">
        <v>8.5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931111148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9</v>
      </c>
      <c r="I19" s="37"/>
      <c r="J19" s="37"/>
      <c r="K19" s="37"/>
      <c r="L19" s="37"/>
      <c r="M19" s="37"/>
      <c r="N19" s="37"/>
      <c r="O19" s="37" t="n">
        <v>6</v>
      </c>
      <c r="P19" s="37" t="n">
        <v>7</v>
      </c>
      <c r="Q19" s="41" t="n">
        <v>7.1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931111149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/>
      <c r="M20" s="37"/>
      <c r="N20" s="37"/>
      <c r="O20" s="37" t="n">
        <v>8</v>
      </c>
      <c r="P20" s="37" t="n">
        <v>8</v>
      </c>
      <c r="Q20" s="41" t="n">
        <v>8.4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930111150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/>
      <c r="M21" s="37"/>
      <c r="N21" s="37"/>
      <c r="O21" s="37" t="n">
        <v>8</v>
      </c>
      <c r="P21" s="37" t="n">
        <v>8</v>
      </c>
      <c r="Q21" s="41" t="n">
        <v>8.4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931111151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9</v>
      </c>
      <c r="I22" s="37"/>
      <c r="J22" s="37"/>
      <c r="K22" s="37"/>
      <c r="L22" s="37"/>
      <c r="M22" s="37"/>
      <c r="N22" s="37"/>
      <c r="O22" s="37" t="n">
        <v>7</v>
      </c>
      <c r="P22" s="37" t="n">
        <v>6</v>
      </c>
      <c r="Q22" s="41" t="n">
        <v>6.9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930111152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/>
      <c r="M23" s="37"/>
      <c r="N23" s="37"/>
      <c r="O23" s="37" t="n">
        <v>8</v>
      </c>
      <c r="P23" s="37" t="n">
        <v>8.5</v>
      </c>
      <c r="Q23" s="41" t="n">
        <v>8.7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931111153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7</v>
      </c>
      <c r="I24" s="37"/>
      <c r="J24" s="37"/>
      <c r="K24" s="37"/>
      <c r="L24" s="37"/>
      <c r="M24" s="37"/>
      <c r="N24" s="37"/>
      <c r="O24" s="37" t="n">
        <v>6</v>
      </c>
      <c r="P24" s="37" t="n">
        <v>7</v>
      </c>
      <c r="Q24" s="41" t="n">
        <v>6.7</v>
      </c>
      <c r="R24" s="42" t="s">
        <v>72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931111154</v>
      </c>
      <c r="D25" s="38" t="s">
        <v>73</v>
      </c>
      <c r="E25" s="39" t="s">
        <v>74</v>
      </c>
      <c r="F25" s="37" t="s">
        <v>29</v>
      </c>
      <c r="G25" s="40" t="s">
        <v>29</v>
      </c>
      <c r="H25" s="37" t="n">
        <v>8</v>
      </c>
      <c r="I25" s="37"/>
      <c r="J25" s="37"/>
      <c r="K25" s="37"/>
      <c r="L25" s="37"/>
      <c r="M25" s="37"/>
      <c r="N25" s="37"/>
      <c r="O25" s="37" t="n">
        <v>5</v>
      </c>
      <c r="P25" s="37" t="n">
        <v>7</v>
      </c>
      <c r="Q25" s="41" t="n">
        <v>6.6</v>
      </c>
      <c r="R25" s="42" t="s">
        <v>3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931111155</v>
      </c>
      <c r="D26" s="38" t="s">
        <v>75</v>
      </c>
      <c r="E26" s="39" t="s">
        <v>76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/>
      <c r="M26" s="37"/>
      <c r="N26" s="37"/>
      <c r="O26" s="37" t="n">
        <v>7</v>
      </c>
      <c r="P26" s="37" t="n">
        <v>7</v>
      </c>
      <c r="Q26" s="41" t="n">
        <v>7.6</v>
      </c>
      <c r="R26" s="42" t="s">
        <v>77</v>
      </c>
      <c r="S26" s="43" t="n">
        <v>0</v>
      </c>
    </row>
    <row r="27" s="44" customFormat="true" ht="20.1" hidden="true" customHeight="true" outlineLevel="0" collapsed="false">
      <c r="A27" s="36" t="n">
        <v>47</v>
      </c>
      <c r="B27" s="37" t="n">
        <v>47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/>
      <c r="M27" s="37"/>
      <c r="N27" s="37"/>
      <c r="O27" s="37" t="n">
        <v>0</v>
      </c>
      <c r="P27" s="37" t="n">
        <v>0</v>
      </c>
      <c r="Q27" s="41" t="n">
        <v>0</v>
      </c>
      <c r="R27" s="42" t="s">
        <v>43</v>
      </c>
      <c r="S27" s="43" t="n">
        <v>0</v>
      </c>
    </row>
    <row r="28" s="44" customFormat="true" ht="20.1" hidden="true" customHeight="true" outlineLevel="0" collapsed="false">
      <c r="A28" s="36" t="n">
        <v>48</v>
      </c>
      <c r="B28" s="37" t="n">
        <v>48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/>
      <c r="M28" s="37"/>
      <c r="N28" s="37"/>
      <c r="O28" s="37" t="n">
        <v>0</v>
      </c>
      <c r="P28" s="37" t="n">
        <v>0</v>
      </c>
      <c r="Q28" s="41" t="n">
        <v>0</v>
      </c>
      <c r="R28" s="42" t="s">
        <v>43</v>
      </c>
      <c r="S28" s="43" t="n">
        <v>0</v>
      </c>
    </row>
    <row r="29" s="44" customFormat="true" ht="20.1" hidden="true" customHeight="true" outlineLevel="0" collapsed="false">
      <c r="A29" s="36" t="n">
        <v>49</v>
      </c>
      <c r="B29" s="37" t="n">
        <v>49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/>
      <c r="M29" s="37"/>
      <c r="N29" s="37"/>
      <c r="O29" s="37" t="n">
        <v>0</v>
      </c>
      <c r="P29" s="37" t="n">
        <v>0</v>
      </c>
      <c r="Q29" s="41" t="n">
        <v>0</v>
      </c>
      <c r="R29" s="42" t="s">
        <v>43</v>
      </c>
      <c r="S29" s="43" t="n">
        <v>0</v>
      </c>
    </row>
    <row r="30" s="44" customFormat="true" ht="20.1" hidden="true" customHeight="true" outlineLevel="0" collapsed="false">
      <c r="A30" s="36" t="n">
        <v>50</v>
      </c>
      <c r="B30" s="37" t="n">
        <v>50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/>
      <c r="M30" s="37"/>
      <c r="N30" s="37"/>
      <c r="O30" s="37" t="n">
        <v>0</v>
      </c>
      <c r="P30" s="37" t="n">
        <v>0</v>
      </c>
      <c r="Q30" s="41" t="n">
        <v>0</v>
      </c>
      <c r="R30" s="42" t="s">
        <v>43</v>
      </c>
      <c r="S30" s="43" t="n">
        <v>0</v>
      </c>
    </row>
    <row r="31" s="44" customFormat="true" ht="20.1" hidden="true" customHeight="true" outlineLevel="0" collapsed="false">
      <c r="A31" s="36" t="n">
        <v>51</v>
      </c>
      <c r="B31" s="37" t="n">
        <v>51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/>
      <c r="M31" s="37"/>
      <c r="N31" s="37"/>
      <c r="O31" s="37" t="n">
        <v>0</v>
      </c>
      <c r="P31" s="37" t="n">
        <v>0</v>
      </c>
      <c r="Q31" s="41" t="n">
        <v>0</v>
      </c>
      <c r="R31" s="42" t="s">
        <v>43</v>
      </c>
      <c r="S31" s="43" t="n">
        <v>0</v>
      </c>
    </row>
    <row r="32" s="44" customFormat="true" ht="20.1" hidden="true" customHeight="true" outlineLevel="0" collapsed="false">
      <c r="A32" s="36" t="n">
        <v>52</v>
      </c>
      <c r="B32" s="37" t="n">
        <v>52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/>
      <c r="M32" s="37"/>
      <c r="N32" s="37"/>
      <c r="O32" s="37" t="n">
        <v>0</v>
      </c>
      <c r="P32" s="37" t="n">
        <v>0</v>
      </c>
      <c r="Q32" s="41" t="n">
        <v>0</v>
      </c>
      <c r="R32" s="42" t="s">
        <v>43</v>
      </c>
      <c r="S32" s="43" t="n">
        <v>0</v>
      </c>
    </row>
    <row r="33" s="44" customFormat="true" ht="20.1" hidden="true" customHeight="true" outlineLevel="0" collapsed="false">
      <c r="A33" s="36" t="n">
        <v>53</v>
      </c>
      <c r="B33" s="37" t="n">
        <v>53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/>
      <c r="M33" s="37"/>
      <c r="N33" s="37"/>
      <c r="O33" s="37" t="n">
        <v>0</v>
      </c>
      <c r="P33" s="37" t="n">
        <v>0</v>
      </c>
      <c r="Q33" s="41" t="n">
        <v>0</v>
      </c>
      <c r="R33" s="42" t="s">
        <v>43</v>
      </c>
      <c r="S33" s="43" t="n">
        <v>0</v>
      </c>
    </row>
    <row r="34" s="44" customFormat="true" ht="20.1" hidden="true" customHeight="true" outlineLevel="0" collapsed="false">
      <c r="A34" s="36" t="n">
        <v>54</v>
      </c>
      <c r="B34" s="37" t="n">
        <v>54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/>
      <c r="M34" s="37"/>
      <c r="N34" s="37"/>
      <c r="O34" s="37" t="n">
        <v>0</v>
      </c>
      <c r="P34" s="37" t="n">
        <v>0</v>
      </c>
      <c r="Q34" s="41" t="n">
        <v>0</v>
      </c>
      <c r="R34" s="42" t="s">
        <v>43</v>
      </c>
      <c r="S34" s="43" t="n">
        <v>0</v>
      </c>
    </row>
    <row r="35" s="44" customFormat="true" ht="20.1" hidden="true" customHeight="true" outlineLevel="0" collapsed="false">
      <c r="A35" s="36" t="n">
        <v>55</v>
      </c>
      <c r="B35" s="37" t="n">
        <v>55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/>
      <c r="M35" s="37"/>
      <c r="N35" s="37"/>
      <c r="O35" s="37" t="n">
        <v>0</v>
      </c>
      <c r="P35" s="37" t="n">
        <v>0</v>
      </c>
      <c r="Q35" s="41" t="n">
        <v>0</v>
      </c>
      <c r="R35" s="42" t="s">
        <v>43</v>
      </c>
      <c r="S35" s="43" t="n">
        <v>0</v>
      </c>
    </row>
    <row r="36" s="44" customFormat="true" ht="20.1" hidden="true" customHeight="true" outlineLevel="0" collapsed="false">
      <c r="A36" s="36" t="n">
        <v>56</v>
      </c>
      <c r="B36" s="37" t="n">
        <v>56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/>
      <c r="N36" s="37"/>
      <c r="O36" s="37" t="n">
        <v>0</v>
      </c>
      <c r="P36" s="37" t="n">
        <v>0</v>
      </c>
      <c r="Q36" s="41" t="n">
        <v>0</v>
      </c>
      <c r="R36" s="42" t="s">
        <v>43</v>
      </c>
      <c r="S36" s="43" t="n">
        <v>0</v>
      </c>
    </row>
    <row r="37" s="44" customFormat="true" ht="20.1" hidden="true" customHeight="true" outlineLevel="0" collapsed="false">
      <c r="A37" s="36" t="n">
        <v>57</v>
      </c>
      <c r="B37" s="37" t="n">
        <v>57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/>
      <c r="N37" s="37"/>
      <c r="O37" s="37" t="n">
        <v>0</v>
      </c>
      <c r="P37" s="37" t="n">
        <v>0</v>
      </c>
      <c r="Q37" s="41" t="n">
        <v>0</v>
      </c>
      <c r="R37" s="42" t="s">
        <v>43</v>
      </c>
      <c r="S37" s="43" t="n">
        <v>0</v>
      </c>
    </row>
    <row r="38" s="44" customFormat="true" ht="20.1" hidden="true" customHeight="true" outlineLevel="0" collapsed="false">
      <c r="A38" s="36" t="n">
        <v>58</v>
      </c>
      <c r="B38" s="37" t="n">
        <v>58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/>
      <c r="N38" s="37"/>
      <c r="O38" s="37" t="n">
        <v>0</v>
      </c>
      <c r="P38" s="37" t="n">
        <v>0</v>
      </c>
      <c r="Q38" s="41" t="n">
        <v>0</v>
      </c>
      <c r="R38" s="42" t="s">
        <v>43</v>
      </c>
      <c r="S38" s="43" t="n">
        <v>0</v>
      </c>
    </row>
    <row r="39" s="44" customFormat="true" ht="20.1" hidden="true" customHeight="true" outlineLevel="0" collapsed="false">
      <c r="A39" s="36" t="n">
        <v>59</v>
      </c>
      <c r="B39" s="37" t="n">
        <v>59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/>
      <c r="N39" s="37"/>
      <c r="O39" s="37" t="n">
        <v>0</v>
      </c>
      <c r="P39" s="37" t="n">
        <v>0</v>
      </c>
      <c r="Q39" s="41" t="n">
        <v>0</v>
      </c>
      <c r="R39" s="42" t="s">
        <v>43</v>
      </c>
      <c r="S39" s="43" t="n">
        <v>0</v>
      </c>
    </row>
    <row r="40" s="44" customFormat="true" ht="20.1" hidden="true" customHeight="true" outlineLevel="0" collapsed="false">
      <c r="A40" s="36" t="n">
        <v>60</v>
      </c>
      <c r="B40" s="37" t="n">
        <v>60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/>
      <c r="N40" s="37"/>
      <c r="O40" s="37" t="n">
        <v>0</v>
      </c>
      <c r="P40" s="37" t="n">
        <v>0</v>
      </c>
      <c r="Q40" s="41" t="n">
        <v>0</v>
      </c>
      <c r="R40" s="42" t="s">
        <v>43</v>
      </c>
      <c r="S40" s="43" t="n">
        <v>0</v>
      </c>
    </row>
    <row r="41" s="44" customFormat="true" ht="20.1" hidden="true" customHeight="true" outlineLevel="0" collapsed="false">
      <c r="A41" s="36" t="n">
        <v>61</v>
      </c>
      <c r="B41" s="37" t="n">
        <v>61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/>
      <c r="N41" s="37"/>
      <c r="O41" s="37" t="n">
        <v>0</v>
      </c>
      <c r="P41" s="37" t="n">
        <v>0</v>
      </c>
      <c r="Q41" s="41" t="n">
        <v>0</v>
      </c>
      <c r="R41" s="42" t="s">
        <v>43</v>
      </c>
      <c r="S41" s="43" t="n">
        <v>0</v>
      </c>
    </row>
    <row r="42" s="44" customFormat="true" ht="20.1" hidden="true" customHeight="true" outlineLevel="0" collapsed="false">
      <c r="A42" s="36" t="n">
        <v>62</v>
      </c>
      <c r="B42" s="37" t="n">
        <v>62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/>
      <c r="N42" s="37"/>
      <c r="O42" s="37" t="n">
        <v>0</v>
      </c>
      <c r="P42" s="37" t="n">
        <v>0</v>
      </c>
      <c r="Q42" s="41" t="n">
        <v>0</v>
      </c>
      <c r="R42" s="42" t="s">
        <v>43</v>
      </c>
      <c r="S42" s="43" t="n">
        <v>0</v>
      </c>
    </row>
    <row r="43" s="44" customFormat="true" ht="20.1" hidden="true" customHeight="true" outlineLevel="0" collapsed="false">
      <c r="A43" s="36" t="n">
        <v>63</v>
      </c>
      <c r="B43" s="37" t="n">
        <v>63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/>
      <c r="N43" s="37"/>
      <c r="O43" s="37" t="n">
        <v>0</v>
      </c>
      <c r="P43" s="37" t="n">
        <v>0</v>
      </c>
      <c r="Q43" s="41" t="n">
        <v>0</v>
      </c>
      <c r="R43" s="42" t="s">
        <v>43</v>
      </c>
      <c r="S43" s="43" t="n">
        <v>0</v>
      </c>
    </row>
    <row r="44" s="44" customFormat="true" ht="20.1" hidden="true" customHeight="true" outlineLevel="0" collapsed="false">
      <c r="A44" s="36" t="n">
        <v>64</v>
      </c>
      <c r="B44" s="37" t="n">
        <v>64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/>
      <c r="N44" s="37"/>
      <c r="O44" s="37" t="n">
        <v>0</v>
      </c>
      <c r="P44" s="37" t="n">
        <v>0</v>
      </c>
      <c r="Q44" s="41" t="n">
        <v>0</v>
      </c>
      <c r="R44" s="42" t="s">
        <v>43</v>
      </c>
      <c r="S44" s="43" t="n">
        <v>0</v>
      </c>
    </row>
    <row r="45" s="44" customFormat="true" ht="20.1" hidden="true" customHeight="true" outlineLevel="0" collapsed="false">
      <c r="A45" s="36" t="n">
        <v>65</v>
      </c>
      <c r="B45" s="37" t="n">
        <v>65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/>
      <c r="N45" s="37"/>
      <c r="O45" s="37" t="n">
        <v>0</v>
      </c>
      <c r="P45" s="37" t="n">
        <v>0</v>
      </c>
      <c r="Q45" s="41" t="n">
        <v>0</v>
      </c>
      <c r="R45" s="42" t="s">
        <v>43</v>
      </c>
      <c r="S45" s="43" t="n">
        <v>0</v>
      </c>
    </row>
    <row r="46" s="44" customFormat="true" ht="20.1" hidden="true" customHeight="true" outlineLevel="0" collapsed="false">
      <c r="A46" s="36" t="n">
        <v>66</v>
      </c>
      <c r="B46" s="37" t="n">
        <v>66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/>
      <c r="N46" s="37"/>
      <c r="O46" s="37" t="n">
        <v>0</v>
      </c>
      <c r="P46" s="37" t="n">
        <v>0</v>
      </c>
      <c r="Q46" s="41" t="n">
        <v>0</v>
      </c>
      <c r="R46" s="42" t="s">
        <v>43</v>
      </c>
      <c r="S46" s="43" t="n">
        <v>0</v>
      </c>
    </row>
    <row r="47" s="44" customFormat="true" ht="20.1" hidden="true" customHeight="true" outlineLevel="0" collapsed="false">
      <c r="A47" s="36" t="n">
        <v>67</v>
      </c>
      <c r="B47" s="37" t="n">
        <v>67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/>
      <c r="N47" s="37"/>
      <c r="O47" s="37" t="n">
        <v>0</v>
      </c>
      <c r="P47" s="37" t="n">
        <v>0</v>
      </c>
      <c r="Q47" s="41" t="n">
        <v>0</v>
      </c>
      <c r="R47" s="42" t="s">
        <v>43</v>
      </c>
      <c r="S47" s="43" t="n">
        <v>0</v>
      </c>
    </row>
    <row r="48" s="44" customFormat="true" ht="20.1" hidden="true" customHeight="true" outlineLevel="0" collapsed="false">
      <c r="A48" s="36" t="n">
        <v>68</v>
      </c>
      <c r="B48" s="37" t="n">
        <v>68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/>
      <c r="N48" s="37"/>
      <c r="O48" s="37" t="n">
        <v>0</v>
      </c>
      <c r="P48" s="37" t="n">
        <v>0</v>
      </c>
      <c r="Q48" s="41" t="n">
        <v>0</v>
      </c>
      <c r="R48" s="42" t="s">
        <v>43</v>
      </c>
      <c r="S48" s="43" t="n">
        <v>0</v>
      </c>
    </row>
    <row r="49" s="44" customFormat="true" ht="20.1" hidden="true" customHeight="true" outlineLevel="0" collapsed="false">
      <c r="A49" s="36" t="n">
        <v>69</v>
      </c>
      <c r="B49" s="37" t="n">
        <v>69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/>
      <c r="N49" s="37"/>
      <c r="O49" s="37" t="n">
        <v>0</v>
      </c>
      <c r="P49" s="37" t="n">
        <v>0</v>
      </c>
      <c r="Q49" s="41" t="n">
        <v>0</v>
      </c>
      <c r="R49" s="42" t="s">
        <v>43</v>
      </c>
      <c r="S49" s="43" t="n">
        <v>0</v>
      </c>
    </row>
    <row r="50" s="44" customFormat="true" ht="20.1" hidden="true" customHeight="true" outlineLevel="0" collapsed="false">
      <c r="A50" s="36" t="n">
        <v>70</v>
      </c>
      <c r="B50" s="37" t="n">
        <v>70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/>
      <c r="N50" s="37"/>
      <c r="O50" s="37" t="n">
        <v>0</v>
      </c>
      <c r="P50" s="37" t="n">
        <v>0</v>
      </c>
      <c r="Q50" s="41" t="n">
        <v>0</v>
      </c>
      <c r="R50" s="42" t="s">
        <v>43</v>
      </c>
      <c r="S50" s="43" t="n">
        <v>0</v>
      </c>
    </row>
    <row r="51" s="44" customFormat="true" ht="20.1" hidden="true" customHeight="true" outlineLevel="0" collapsed="false">
      <c r="A51" s="36" t="n">
        <v>71</v>
      </c>
      <c r="B51" s="37" t="n">
        <v>71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/>
      <c r="N51" s="37"/>
      <c r="O51" s="37" t="n">
        <v>0</v>
      </c>
      <c r="P51" s="37" t="n">
        <v>0</v>
      </c>
      <c r="Q51" s="41" t="n">
        <v>0</v>
      </c>
      <c r="R51" s="42" t="s">
        <v>43</v>
      </c>
      <c r="S51" s="43" t="n">
        <v>0</v>
      </c>
    </row>
    <row r="52" s="44" customFormat="true" ht="20.1" hidden="true" customHeight="true" outlineLevel="0" collapsed="false">
      <c r="A52" s="36" t="n">
        <v>72</v>
      </c>
      <c r="B52" s="37" t="n">
        <v>72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/>
      <c r="N52" s="37"/>
      <c r="O52" s="37" t="n">
        <v>0</v>
      </c>
      <c r="P52" s="37" t="n">
        <v>0</v>
      </c>
      <c r="Q52" s="41" t="n">
        <v>0</v>
      </c>
      <c r="R52" s="42" t="s">
        <v>43</v>
      </c>
      <c r="S52" s="43" t="n">
        <v>0</v>
      </c>
    </row>
    <row r="53" s="44" customFormat="true" ht="20.1" hidden="true" customHeight="true" outlineLevel="0" collapsed="false">
      <c r="A53" s="36" t="n">
        <v>73</v>
      </c>
      <c r="B53" s="37" t="n">
        <v>73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/>
      <c r="N53" s="37"/>
      <c r="O53" s="37" t="n">
        <v>0</v>
      </c>
      <c r="P53" s="37" t="n">
        <v>0</v>
      </c>
      <c r="Q53" s="41" t="n">
        <v>0</v>
      </c>
      <c r="R53" s="42" t="s">
        <v>43</v>
      </c>
      <c r="S53" s="43" t="n">
        <v>0</v>
      </c>
    </row>
    <row r="54" s="44" customFormat="true" ht="20.1" hidden="true" customHeight="true" outlineLevel="0" collapsed="false">
      <c r="A54" s="36" t="n">
        <v>74</v>
      </c>
      <c r="B54" s="37" t="n">
        <v>74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/>
      <c r="N54" s="37"/>
      <c r="O54" s="37" t="n">
        <v>0</v>
      </c>
      <c r="P54" s="37" t="n">
        <v>0</v>
      </c>
      <c r="Q54" s="41" t="n">
        <v>0</v>
      </c>
      <c r="R54" s="42" t="s">
        <v>43</v>
      </c>
      <c r="S54" s="43" t="n">
        <v>0</v>
      </c>
    </row>
    <row r="55" s="44" customFormat="true" ht="20.1" hidden="true" customHeight="true" outlineLevel="0" collapsed="false">
      <c r="A55" s="36" t="n">
        <v>75</v>
      </c>
      <c r="B55" s="37" t="n">
        <v>75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/>
      <c r="N55" s="37"/>
      <c r="O55" s="37" t="n">
        <v>0</v>
      </c>
      <c r="P55" s="37" t="n">
        <v>0</v>
      </c>
      <c r="Q55" s="41" t="n">
        <v>0</v>
      </c>
      <c r="R55" s="42" t="s">
        <v>43</v>
      </c>
      <c r="S55" s="43" t="n">
        <v>0</v>
      </c>
    </row>
    <row r="56" s="44" customFormat="true" ht="20.1" hidden="true" customHeight="true" outlineLevel="0" collapsed="false">
      <c r="A56" s="36" t="n">
        <v>76</v>
      </c>
      <c r="B56" s="37" t="n">
        <v>76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/>
      <c r="N56" s="37"/>
      <c r="O56" s="37" t="n">
        <v>0</v>
      </c>
      <c r="P56" s="37" t="n">
        <v>0</v>
      </c>
      <c r="Q56" s="41" t="n">
        <v>0</v>
      </c>
      <c r="R56" s="42" t="s">
        <v>43</v>
      </c>
      <c r="S56" s="43" t="n">
        <v>0</v>
      </c>
    </row>
    <row r="57" s="44" customFormat="true" ht="20.1" hidden="true" customHeight="true" outlineLevel="0" collapsed="false">
      <c r="A57" s="36" t="n">
        <v>77</v>
      </c>
      <c r="B57" s="37" t="n">
        <v>77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/>
      <c r="N57" s="37"/>
      <c r="O57" s="37" t="n">
        <v>0</v>
      </c>
      <c r="P57" s="37" t="n">
        <v>0</v>
      </c>
      <c r="Q57" s="41" t="n">
        <v>0</v>
      </c>
      <c r="R57" s="42" t="s">
        <v>43</v>
      </c>
      <c r="S57" s="43" t="n">
        <v>0</v>
      </c>
    </row>
    <row r="58" s="44" customFormat="true" ht="20.1" hidden="true" customHeight="true" outlineLevel="0" collapsed="false">
      <c r="A58" s="36" t="n">
        <v>78</v>
      </c>
      <c r="B58" s="37" t="n">
        <v>78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/>
      <c r="N58" s="37"/>
      <c r="O58" s="37" t="n">
        <v>0</v>
      </c>
      <c r="P58" s="37" t="n">
        <v>0</v>
      </c>
      <c r="Q58" s="41" t="n">
        <v>0</v>
      </c>
      <c r="R58" s="42" t="s">
        <v>43</v>
      </c>
      <c r="S58" s="43" t="n">
        <v>0</v>
      </c>
    </row>
    <row r="59" s="44" customFormat="true" ht="20.1" hidden="true" customHeight="true" outlineLevel="0" collapsed="false">
      <c r="A59" s="36" t="n">
        <v>79</v>
      </c>
      <c r="B59" s="37" t="n">
        <v>79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/>
      <c r="N59" s="37"/>
      <c r="O59" s="37" t="n">
        <v>0</v>
      </c>
      <c r="P59" s="37" t="n">
        <v>0</v>
      </c>
      <c r="Q59" s="41" t="n">
        <v>0</v>
      </c>
      <c r="R59" s="42" t="s">
        <v>43</v>
      </c>
      <c r="S59" s="43" t="n">
        <v>0</v>
      </c>
    </row>
    <row r="60" s="44" customFormat="true" ht="20.1" hidden="true" customHeight="true" outlineLevel="0" collapsed="false">
      <c r="A60" s="36" t="n">
        <v>80</v>
      </c>
      <c r="B60" s="37" t="n">
        <v>80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/>
      <c r="N60" s="37"/>
      <c r="O60" s="37" t="n">
        <v>0</v>
      </c>
      <c r="P60" s="37" t="n">
        <v>0</v>
      </c>
      <c r="Q60" s="41" t="n">
        <v>0</v>
      </c>
      <c r="R60" s="42" t="s">
        <v>43</v>
      </c>
      <c r="S60" s="43" t="n">
        <v>0</v>
      </c>
    </row>
    <row r="61" s="44" customFormat="true" ht="20.1" hidden="true" customHeight="true" outlineLevel="0" collapsed="false">
      <c r="A61" s="36" t="n">
        <v>81</v>
      </c>
      <c r="B61" s="37" t="n">
        <v>81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/>
      <c r="N61" s="37"/>
      <c r="O61" s="37" t="n">
        <v>0</v>
      </c>
      <c r="P61" s="37" t="n">
        <v>0</v>
      </c>
      <c r="Q61" s="41" t="n">
        <v>0</v>
      </c>
      <c r="R61" s="42" t="s">
        <v>43</v>
      </c>
      <c r="S61" s="43" t="n">
        <v>0</v>
      </c>
    </row>
    <row r="62" s="44" customFormat="true" ht="20.1" hidden="true" customHeight="true" outlineLevel="0" collapsed="false">
      <c r="A62" s="36" t="n">
        <v>82</v>
      </c>
      <c r="B62" s="37" t="n">
        <v>82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/>
      <c r="N62" s="37"/>
      <c r="O62" s="37" t="n">
        <v>0</v>
      </c>
      <c r="P62" s="37" t="n">
        <v>0</v>
      </c>
      <c r="Q62" s="41" t="n">
        <v>0</v>
      </c>
      <c r="R62" s="42" t="s">
        <v>43</v>
      </c>
      <c r="S62" s="43" t="n">
        <v>0</v>
      </c>
    </row>
    <row r="63" s="44" customFormat="true" ht="20.1" hidden="true" customHeight="true" outlineLevel="0" collapsed="false">
      <c r="A63" s="36" t="n">
        <v>83</v>
      </c>
      <c r="B63" s="37" t="n">
        <v>83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/>
      <c r="N63" s="37"/>
      <c r="O63" s="37" t="n">
        <v>0</v>
      </c>
      <c r="P63" s="37" t="n">
        <v>0</v>
      </c>
      <c r="Q63" s="41" t="n">
        <v>0</v>
      </c>
      <c r="R63" s="42" t="s">
        <v>43</v>
      </c>
      <c r="S63" s="43" t="n">
        <v>0</v>
      </c>
    </row>
    <row r="64" s="44" customFormat="true" ht="20.1" hidden="true" customHeight="true" outlineLevel="0" collapsed="false">
      <c r="A64" s="36" t="n">
        <v>84</v>
      </c>
      <c r="B64" s="37" t="n">
        <v>84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/>
      <c r="N64" s="37"/>
      <c r="O64" s="37" t="n">
        <v>0</v>
      </c>
      <c r="P64" s="37" t="n">
        <v>0</v>
      </c>
      <c r="Q64" s="41" t="n">
        <v>0</v>
      </c>
      <c r="R64" s="42" t="s">
        <v>43</v>
      </c>
      <c r="S64" s="43" t="n">
        <v>0</v>
      </c>
    </row>
    <row r="65" s="44" customFormat="true" ht="20.1" hidden="true" customHeight="true" outlineLevel="0" collapsed="false">
      <c r="A65" s="36" t="n">
        <v>85</v>
      </c>
      <c r="B65" s="37" t="n">
        <v>85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/>
      <c r="N65" s="37"/>
      <c r="O65" s="37" t="n">
        <v>0</v>
      </c>
      <c r="P65" s="37" t="n">
        <v>0</v>
      </c>
      <c r="Q65" s="41" t="n">
        <v>0</v>
      </c>
      <c r="R65" s="42" t="s">
        <v>43</v>
      </c>
      <c r="S65" s="43" t="n">
        <v>0</v>
      </c>
    </row>
    <row r="66" s="44" customFormat="true" ht="20.1" hidden="true" customHeight="true" outlineLevel="0" collapsed="false">
      <c r="A66" s="36" t="n">
        <v>86</v>
      </c>
      <c r="B66" s="37" t="n">
        <v>86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/>
      <c r="N66" s="37"/>
      <c r="O66" s="37" t="n">
        <v>0</v>
      </c>
      <c r="P66" s="37" t="n">
        <v>0</v>
      </c>
      <c r="Q66" s="41" t="n">
        <v>0</v>
      </c>
      <c r="R66" s="42" t="s">
        <v>43</v>
      </c>
      <c r="S66" s="43" t="n">
        <v>0</v>
      </c>
    </row>
    <row r="67" s="44" customFormat="true" ht="20.1" hidden="true" customHeight="true" outlineLevel="0" collapsed="false">
      <c r="A67" s="36" t="n">
        <v>87</v>
      </c>
      <c r="B67" s="37" t="n">
        <v>87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/>
      <c r="N67" s="37"/>
      <c r="O67" s="37" t="n">
        <v>0</v>
      </c>
      <c r="P67" s="37" t="n">
        <v>0</v>
      </c>
      <c r="Q67" s="41" t="n">
        <v>0</v>
      </c>
      <c r="R67" s="42" t="s">
        <v>43</v>
      </c>
      <c r="S67" s="43" t="n">
        <v>0</v>
      </c>
    </row>
    <row r="68" s="44" customFormat="true" ht="20.1" hidden="true" customHeight="true" outlineLevel="0" collapsed="false">
      <c r="A68" s="36" t="n">
        <v>88</v>
      </c>
      <c r="B68" s="37" t="n">
        <v>88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/>
      <c r="N68" s="37"/>
      <c r="O68" s="37" t="n">
        <v>0</v>
      </c>
      <c r="P68" s="37" t="n">
        <v>0</v>
      </c>
      <c r="Q68" s="41" t="n">
        <v>0</v>
      </c>
      <c r="R68" s="42" t="s">
        <v>43</v>
      </c>
      <c r="S68" s="43" t="n">
        <v>0</v>
      </c>
    </row>
    <row r="69" s="44" customFormat="true" ht="20.1" hidden="true" customHeight="true" outlineLevel="0" collapsed="false">
      <c r="A69" s="36" t="n">
        <v>89</v>
      </c>
      <c r="B69" s="37" t="n">
        <v>89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/>
      <c r="N69" s="37"/>
      <c r="O69" s="37" t="n">
        <v>0</v>
      </c>
      <c r="P69" s="37" t="n">
        <v>0</v>
      </c>
      <c r="Q69" s="41" t="n">
        <v>0</v>
      </c>
      <c r="R69" s="42" t="s">
        <v>43</v>
      </c>
      <c r="S69" s="43" t="n">
        <v>0</v>
      </c>
    </row>
    <row r="70" s="44" customFormat="true" ht="20.1" hidden="true" customHeight="true" outlineLevel="0" collapsed="false">
      <c r="A70" s="36" t="n">
        <v>90</v>
      </c>
      <c r="B70" s="37" t="n">
        <v>90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/>
      <c r="N70" s="37"/>
      <c r="O70" s="37" t="n">
        <v>0</v>
      </c>
      <c r="P70" s="37" t="n">
        <v>0</v>
      </c>
      <c r="Q70" s="41" t="n">
        <v>0</v>
      </c>
      <c r="R70" s="42" t="s">
        <v>43</v>
      </c>
      <c r="S70" s="43" t="n">
        <v>0</v>
      </c>
    </row>
    <row r="71" s="44" customFormat="true" ht="20.1" hidden="true" customHeight="true" outlineLevel="0" collapsed="false">
      <c r="A71" s="36" t="n">
        <v>91</v>
      </c>
      <c r="B71" s="37" t="n">
        <v>91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/>
      <c r="N71" s="37"/>
      <c r="O71" s="37" t="n">
        <v>0</v>
      </c>
      <c r="P71" s="37" t="n">
        <v>0</v>
      </c>
      <c r="Q71" s="41" t="n">
        <v>0</v>
      </c>
      <c r="R71" s="42" t="s">
        <v>43</v>
      </c>
      <c r="S71" s="43" t="n">
        <v>0</v>
      </c>
    </row>
    <row r="72" s="44" customFormat="true" ht="20.1" hidden="true" customHeight="true" outlineLevel="0" collapsed="false">
      <c r="A72" s="36" t="n">
        <v>92</v>
      </c>
      <c r="B72" s="37" t="n">
        <v>92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/>
      <c r="N72" s="37"/>
      <c r="O72" s="37" t="n">
        <v>0</v>
      </c>
      <c r="P72" s="37" t="n">
        <v>0</v>
      </c>
      <c r="Q72" s="41" t="n">
        <v>0</v>
      </c>
      <c r="R72" s="42" t="s">
        <v>43</v>
      </c>
      <c r="S72" s="43" t="n">
        <v>0</v>
      </c>
    </row>
    <row r="73" s="44" customFormat="true" ht="20.1" hidden="true" customHeight="true" outlineLevel="0" collapsed="false">
      <c r="A73" s="36" t="n">
        <v>93</v>
      </c>
      <c r="B73" s="37" t="n">
        <v>93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/>
      <c r="N73" s="37"/>
      <c r="O73" s="37" t="n">
        <v>0</v>
      </c>
      <c r="P73" s="37" t="n">
        <v>0</v>
      </c>
      <c r="Q73" s="41" t="n">
        <v>0</v>
      </c>
      <c r="R73" s="42" t="s">
        <v>43</v>
      </c>
      <c r="S73" s="43" t="n">
        <v>0</v>
      </c>
    </row>
    <row r="74" s="44" customFormat="true" ht="20.1" hidden="true" customHeight="true" outlineLevel="0" collapsed="false">
      <c r="A74" s="36" t="n">
        <v>94</v>
      </c>
      <c r="B74" s="37" t="n">
        <v>94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/>
      <c r="N74" s="37"/>
      <c r="O74" s="37" t="n">
        <v>0</v>
      </c>
      <c r="P74" s="37" t="n">
        <v>0</v>
      </c>
      <c r="Q74" s="41" t="n">
        <v>0</v>
      </c>
      <c r="R74" s="42" t="s">
        <v>43</v>
      </c>
      <c r="S74" s="43" t="n">
        <v>0</v>
      </c>
    </row>
    <row r="75" s="44" customFormat="true" ht="20.1" hidden="true" customHeight="true" outlineLevel="0" collapsed="false">
      <c r="A75" s="36" t="n">
        <v>95</v>
      </c>
      <c r="B75" s="37" t="n">
        <v>95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/>
      <c r="N75" s="37"/>
      <c r="O75" s="37" t="n">
        <v>0</v>
      </c>
      <c r="P75" s="37" t="n">
        <v>0</v>
      </c>
      <c r="Q75" s="41" t="n">
        <v>0</v>
      </c>
      <c r="R75" s="42" t="s">
        <v>43</v>
      </c>
      <c r="S75" s="43" t="n">
        <v>0</v>
      </c>
    </row>
    <row r="76" s="44" customFormat="true" ht="20.1" hidden="true" customHeight="true" outlineLevel="0" collapsed="false">
      <c r="A76" s="36" t="n">
        <v>96</v>
      </c>
      <c r="B76" s="37" t="n">
        <v>96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/>
      <c r="N76" s="37"/>
      <c r="O76" s="37" t="n">
        <v>0</v>
      </c>
      <c r="P76" s="37" t="n">
        <v>0</v>
      </c>
      <c r="Q76" s="41" t="n">
        <v>0</v>
      </c>
      <c r="R76" s="42" t="s">
        <v>43</v>
      </c>
      <c r="S76" s="43" t="n">
        <v>0</v>
      </c>
    </row>
    <row r="77" s="44" customFormat="true" ht="20.1" hidden="true" customHeight="true" outlineLevel="0" collapsed="false">
      <c r="A77" s="36" t="n">
        <v>97</v>
      </c>
      <c r="B77" s="37" t="n">
        <v>97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/>
      <c r="N77" s="37"/>
      <c r="O77" s="37" t="n">
        <v>0</v>
      </c>
      <c r="P77" s="37" t="n">
        <v>0</v>
      </c>
      <c r="Q77" s="41" t="n">
        <v>0</v>
      </c>
      <c r="R77" s="42" t="s">
        <v>43</v>
      </c>
      <c r="S77" s="43" t="n">
        <v>0</v>
      </c>
    </row>
    <row r="78" s="44" customFormat="true" ht="20.1" hidden="true" customHeight="true" outlineLevel="0" collapsed="false">
      <c r="A78" s="36" t="n">
        <v>98</v>
      </c>
      <c r="B78" s="37" t="n">
        <v>98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/>
      <c r="N78" s="37"/>
      <c r="O78" s="37" t="n">
        <v>0</v>
      </c>
      <c r="P78" s="37" t="n">
        <v>0</v>
      </c>
      <c r="Q78" s="41" t="n">
        <v>0</v>
      </c>
      <c r="R78" s="42" t="s">
        <v>43</v>
      </c>
      <c r="S78" s="43" t="n">
        <v>0</v>
      </c>
    </row>
    <row r="79" s="44" customFormat="true" ht="20.1" hidden="true" customHeight="true" outlineLevel="0" collapsed="false">
      <c r="A79" s="36" t="n">
        <v>99</v>
      </c>
      <c r="B79" s="37" t="n">
        <v>99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/>
      <c r="N79" s="37"/>
      <c r="O79" s="37" t="n">
        <v>0</v>
      </c>
      <c r="P79" s="37" t="n">
        <v>0</v>
      </c>
      <c r="Q79" s="41" t="n">
        <v>0</v>
      </c>
      <c r="R79" s="42" t="s">
        <v>43</v>
      </c>
      <c r="S79" s="43" t="n">
        <v>0</v>
      </c>
    </row>
    <row r="80" s="44" customFormat="true" ht="20.1" hidden="true" customHeight="true" outlineLevel="0" collapsed="false">
      <c r="A80" s="36" t="n">
        <v>100</v>
      </c>
      <c r="B80" s="37" t="n">
        <v>100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/>
      <c r="N80" s="37"/>
      <c r="O80" s="37" t="n">
        <v>0</v>
      </c>
      <c r="P80" s="37" t="n">
        <v>0</v>
      </c>
      <c r="Q80" s="41" t="n">
        <v>0</v>
      </c>
      <c r="R80" s="42" t="s">
        <v>43</v>
      </c>
      <c r="S80" s="43" t="n">
        <v>0</v>
      </c>
    </row>
    <row r="81" s="44" customFormat="true" ht="20.1" hidden="true" customHeight="true" outlineLevel="0" collapsed="false">
      <c r="A81" s="36" t="n">
        <v>101</v>
      </c>
      <c r="B81" s="37" t="n">
        <v>101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/>
      <c r="N81" s="37"/>
      <c r="O81" s="37" t="n">
        <v>0</v>
      </c>
      <c r="P81" s="37" t="n">
        <v>0</v>
      </c>
      <c r="Q81" s="41" t="n">
        <v>0</v>
      </c>
      <c r="R81" s="42" t="s">
        <v>43</v>
      </c>
      <c r="S81" s="43" t="n">
        <v>0</v>
      </c>
    </row>
    <row r="82" s="44" customFormat="true" ht="20.1" hidden="true" customHeight="true" outlineLevel="0" collapsed="false">
      <c r="A82" s="36" t="n">
        <v>102</v>
      </c>
      <c r="B82" s="37" t="n">
        <v>102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/>
      <c r="N82" s="37"/>
      <c r="O82" s="37" t="n">
        <v>0</v>
      </c>
      <c r="P82" s="37" t="n">
        <v>0</v>
      </c>
      <c r="Q82" s="41" t="n">
        <v>0</v>
      </c>
      <c r="R82" s="42" t="s">
        <v>43</v>
      </c>
      <c r="S82" s="43" t="n">
        <v>0</v>
      </c>
    </row>
    <row r="83" s="44" customFormat="true" ht="20.1" hidden="true" customHeight="true" outlineLevel="0" collapsed="false">
      <c r="A83" s="36" t="n">
        <v>103</v>
      </c>
      <c r="B83" s="37" t="n">
        <v>103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/>
      <c r="N83" s="37"/>
      <c r="O83" s="37" t="n">
        <v>0</v>
      </c>
      <c r="P83" s="37" t="n">
        <v>0</v>
      </c>
      <c r="Q83" s="41" t="n">
        <v>0</v>
      </c>
      <c r="R83" s="42" t="s">
        <v>43</v>
      </c>
      <c r="S83" s="43" t="n">
        <v>0</v>
      </c>
    </row>
    <row r="84" s="44" customFormat="true" ht="20.1" hidden="true" customHeight="true" outlineLevel="0" collapsed="false">
      <c r="A84" s="36" t="n">
        <v>104</v>
      </c>
      <c r="B84" s="37" t="n">
        <v>104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/>
      <c r="N84" s="37"/>
      <c r="O84" s="37" t="n">
        <v>0</v>
      </c>
      <c r="P84" s="37" t="n">
        <v>0</v>
      </c>
      <c r="Q84" s="41" t="n">
        <v>0</v>
      </c>
      <c r="R84" s="42" t="s">
        <v>43</v>
      </c>
      <c r="S84" s="43" t="n">
        <v>0</v>
      </c>
    </row>
    <row r="85" s="44" customFormat="true" ht="20.1" hidden="true" customHeight="true" outlineLevel="0" collapsed="false">
      <c r="A85" s="36" t="n">
        <v>105</v>
      </c>
      <c r="B85" s="37" t="n">
        <v>105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/>
      <c r="N85" s="37"/>
      <c r="O85" s="37" t="n">
        <v>0</v>
      </c>
      <c r="P85" s="37" t="n">
        <v>0</v>
      </c>
      <c r="Q85" s="41" t="n">
        <v>0</v>
      </c>
      <c r="R85" s="42" t="s">
        <v>43</v>
      </c>
      <c r="S85" s="43" t="n">
        <v>0</v>
      </c>
    </row>
    <row r="86" s="44" customFormat="true" ht="20.1" hidden="true" customHeight="true" outlineLevel="0" collapsed="false">
      <c r="A86" s="36" t="n">
        <v>106</v>
      </c>
      <c r="B86" s="37" t="n">
        <v>106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/>
      <c r="N86" s="37"/>
      <c r="O86" s="37" t="n">
        <v>0</v>
      </c>
      <c r="P86" s="37" t="n">
        <v>0</v>
      </c>
      <c r="Q86" s="41" t="n">
        <v>0</v>
      </c>
      <c r="R86" s="42" t="s">
        <v>43</v>
      </c>
      <c r="S86" s="43" t="n">
        <v>0</v>
      </c>
    </row>
    <row r="87" s="44" customFormat="true" ht="20.1" hidden="true" customHeight="true" outlineLevel="0" collapsed="false">
      <c r="A87" s="36" t="n">
        <v>107</v>
      </c>
      <c r="B87" s="37" t="n">
        <v>107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/>
      <c r="N87" s="37"/>
      <c r="O87" s="37" t="n">
        <v>0</v>
      </c>
      <c r="P87" s="37" t="n">
        <v>0</v>
      </c>
      <c r="Q87" s="41" t="n">
        <v>0</v>
      </c>
      <c r="R87" s="42" t="s">
        <v>43</v>
      </c>
      <c r="S87" s="43" t="n">
        <v>0</v>
      </c>
    </row>
    <row r="88" s="44" customFormat="true" ht="20.1" hidden="true" customHeight="true" outlineLevel="0" collapsed="false">
      <c r="A88" s="36" t="n">
        <v>108</v>
      </c>
      <c r="B88" s="37" t="n">
        <v>108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/>
      <c r="N88" s="37"/>
      <c r="O88" s="37" t="n">
        <v>0</v>
      </c>
      <c r="P88" s="37" t="n">
        <v>0</v>
      </c>
      <c r="Q88" s="41" t="n">
        <v>0</v>
      </c>
      <c r="R88" s="42" t="s">
        <v>43</v>
      </c>
      <c r="S88" s="43" t="n">
        <v>0</v>
      </c>
    </row>
    <row r="89" s="44" customFormat="true" ht="20.1" hidden="true" customHeight="true" outlineLevel="0" collapsed="false">
      <c r="A89" s="36" t="n">
        <v>109</v>
      </c>
      <c r="B89" s="37" t="n">
        <v>109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/>
      <c r="N89" s="37"/>
      <c r="O89" s="37" t="n">
        <v>0</v>
      </c>
      <c r="P89" s="37" t="n">
        <v>0</v>
      </c>
      <c r="Q89" s="41" t="n">
        <v>0</v>
      </c>
      <c r="R89" s="42" t="s">
        <v>43</v>
      </c>
      <c r="S89" s="43" t="n">
        <v>0</v>
      </c>
    </row>
    <row r="90" s="44" customFormat="true" ht="20.1" hidden="true" customHeight="true" outlineLevel="0" collapsed="false">
      <c r="A90" s="36" t="n">
        <v>110</v>
      </c>
      <c r="B90" s="37" t="n">
        <v>110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/>
      <c r="N90" s="37"/>
      <c r="O90" s="37" t="n">
        <v>0</v>
      </c>
      <c r="P90" s="37" t="n">
        <v>0</v>
      </c>
      <c r="Q90" s="41" t="n">
        <v>0</v>
      </c>
      <c r="R90" s="42" t="s">
        <v>43</v>
      </c>
      <c r="S90" s="43" t="n">
        <v>0</v>
      </c>
    </row>
    <row r="91" s="44" customFormat="true" ht="20.1" hidden="true" customHeight="true" outlineLevel="0" collapsed="false">
      <c r="A91" s="36" t="n">
        <v>111</v>
      </c>
      <c r="B91" s="37" t="n">
        <v>111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/>
      <c r="N91" s="37"/>
      <c r="O91" s="37" t="n">
        <v>0</v>
      </c>
      <c r="P91" s="37" t="n">
        <v>0</v>
      </c>
      <c r="Q91" s="41" t="n">
        <v>0</v>
      </c>
      <c r="R91" s="42" t="s">
        <v>43</v>
      </c>
      <c r="S91" s="43" t="n">
        <v>0</v>
      </c>
    </row>
    <row r="92" s="44" customFormat="true" ht="20.1" hidden="true" customHeight="true" outlineLevel="0" collapsed="false">
      <c r="A92" s="36" t="n">
        <v>112</v>
      </c>
      <c r="B92" s="37" t="n">
        <v>112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/>
      <c r="N92" s="37"/>
      <c r="O92" s="37" t="n">
        <v>0</v>
      </c>
      <c r="P92" s="37" t="n">
        <v>0</v>
      </c>
      <c r="Q92" s="41" t="n">
        <v>0</v>
      </c>
      <c r="R92" s="42" t="s">
        <v>43</v>
      </c>
      <c r="S92" s="43" t="n">
        <v>0</v>
      </c>
    </row>
    <row r="93" s="44" customFormat="true" ht="20.1" hidden="true" customHeight="true" outlineLevel="0" collapsed="false">
      <c r="A93" s="36" t="n">
        <v>113</v>
      </c>
      <c r="B93" s="37" t="n">
        <v>113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/>
      <c r="N93" s="37"/>
      <c r="O93" s="37" t="n">
        <v>0</v>
      </c>
      <c r="P93" s="37" t="n">
        <v>0</v>
      </c>
      <c r="Q93" s="41" t="n">
        <v>0</v>
      </c>
      <c r="R93" s="42" t="s">
        <v>43</v>
      </c>
      <c r="S93" s="43" t="n">
        <v>0</v>
      </c>
    </row>
    <row r="94" s="44" customFormat="true" ht="20.1" hidden="true" customHeight="true" outlineLevel="0" collapsed="false">
      <c r="A94" s="36" t="n">
        <v>114</v>
      </c>
      <c r="B94" s="37" t="n">
        <v>114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/>
      <c r="N94" s="37"/>
      <c r="O94" s="37" t="n">
        <v>0</v>
      </c>
      <c r="P94" s="37" t="n">
        <v>0</v>
      </c>
      <c r="Q94" s="41" t="n">
        <v>0</v>
      </c>
      <c r="R94" s="42" t="s">
        <v>43</v>
      </c>
      <c r="S94" s="43" t="n">
        <v>0</v>
      </c>
    </row>
    <row r="95" s="44" customFormat="true" ht="20.1" hidden="true" customHeight="true" outlineLevel="0" collapsed="false">
      <c r="A95" s="36" t="n">
        <v>115</v>
      </c>
      <c r="B95" s="37" t="n">
        <v>115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/>
      <c r="N95" s="37"/>
      <c r="O95" s="37" t="n">
        <v>0</v>
      </c>
      <c r="P95" s="37" t="n">
        <v>0</v>
      </c>
      <c r="Q95" s="41" t="n">
        <v>0</v>
      </c>
      <c r="R95" s="42" t="s">
        <v>43</v>
      </c>
      <c r="S95" s="43" t="n">
        <v>0</v>
      </c>
    </row>
    <row r="96" s="44" customFormat="true" ht="20.1" hidden="true" customHeight="true" outlineLevel="0" collapsed="false">
      <c r="A96" s="36" t="n">
        <v>116</v>
      </c>
      <c r="B96" s="37" t="n">
        <v>116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/>
      <c r="N96" s="37"/>
      <c r="O96" s="37" t="n">
        <v>0</v>
      </c>
      <c r="P96" s="37" t="n">
        <v>0</v>
      </c>
      <c r="Q96" s="41" t="n">
        <v>0</v>
      </c>
      <c r="R96" s="42" t="s">
        <v>43</v>
      </c>
      <c r="S96" s="43" t="n">
        <v>0</v>
      </c>
    </row>
    <row r="97" s="44" customFormat="true" ht="20.1" hidden="true" customHeight="true" outlineLevel="0" collapsed="false">
      <c r="A97" s="36" t="n">
        <v>117</v>
      </c>
      <c r="B97" s="37" t="n">
        <v>117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/>
      <c r="N97" s="37"/>
      <c r="O97" s="37" t="n">
        <v>0</v>
      </c>
      <c r="P97" s="37" t="n">
        <v>0</v>
      </c>
      <c r="Q97" s="41" t="n">
        <v>0</v>
      </c>
      <c r="R97" s="42" t="s">
        <v>43</v>
      </c>
      <c r="S97" s="43" t="n">
        <v>0</v>
      </c>
    </row>
    <row r="98" s="45" customFormat="true" ht="20.1" hidden="true" customHeight="true" outlineLevel="0" collapsed="false">
      <c r="A98" s="36" t="n">
        <v>118</v>
      </c>
      <c r="B98" s="37" t="n">
        <v>118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/>
      <c r="N98" s="37"/>
      <c r="O98" s="37" t="n">
        <v>0</v>
      </c>
      <c r="P98" s="37" t="n">
        <v>0</v>
      </c>
      <c r="Q98" s="41" t="n">
        <v>0</v>
      </c>
      <c r="R98" s="42" t="s">
        <v>43</v>
      </c>
      <c r="S98" s="43" t="n">
        <v>0</v>
      </c>
    </row>
    <row r="99" s="45" customFormat="true" ht="20.1" hidden="true" customHeight="true" outlineLevel="0" collapsed="false">
      <c r="A99" s="36" t="n">
        <v>119</v>
      </c>
      <c r="B99" s="37" t="n">
        <v>119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/>
      <c r="N99" s="37"/>
      <c r="O99" s="37" t="n">
        <v>0</v>
      </c>
      <c r="P99" s="37" t="n">
        <v>0</v>
      </c>
      <c r="Q99" s="41" t="n">
        <v>0</v>
      </c>
      <c r="R99" s="42" t="s">
        <v>43</v>
      </c>
      <c r="S99" s="43" t="n">
        <v>0</v>
      </c>
    </row>
    <row r="100" s="45" customFormat="true" ht="20.1" hidden="true" customHeight="true" outlineLevel="0" collapsed="false">
      <c r="A100" s="36" t="n">
        <v>120</v>
      </c>
      <c r="B100" s="37" t="n">
        <v>120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/>
      <c r="N100" s="37"/>
      <c r="O100" s="37" t="n">
        <v>0</v>
      </c>
      <c r="P100" s="37" t="n">
        <v>0</v>
      </c>
      <c r="Q100" s="41" t="n">
        <v>0</v>
      </c>
      <c r="R100" s="42" t="s">
        <v>43</v>
      </c>
      <c r="S100" s="43" t="n">
        <v>0</v>
      </c>
    </row>
    <row r="101" s="45" customFormat="true" ht="20.1" hidden="true" customHeight="true" outlineLevel="0" collapsed="false">
      <c r="A101" s="36" t="n">
        <v>121</v>
      </c>
      <c r="B101" s="37" t="n">
        <v>121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/>
      <c r="N101" s="37"/>
      <c r="O101" s="37" t="n">
        <v>0</v>
      </c>
      <c r="P101" s="37" t="n">
        <v>0</v>
      </c>
      <c r="Q101" s="41" t="n">
        <v>0</v>
      </c>
      <c r="R101" s="42" t="s">
        <v>43</v>
      </c>
      <c r="S101" s="43" t="n">
        <v>0</v>
      </c>
    </row>
    <row r="102" s="45" customFormat="true" ht="20.1" hidden="true" customHeight="true" outlineLevel="0" collapsed="false">
      <c r="A102" s="36" t="n">
        <v>122</v>
      </c>
      <c r="B102" s="37" t="n">
        <v>122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/>
      <c r="N102" s="37"/>
      <c r="O102" s="37" t="n">
        <v>0</v>
      </c>
      <c r="P102" s="37" t="n">
        <v>0</v>
      </c>
      <c r="Q102" s="41" t="n">
        <v>0</v>
      </c>
      <c r="R102" s="42" t="s">
        <v>43</v>
      </c>
      <c r="S102" s="43" t="n">
        <v>0</v>
      </c>
    </row>
    <row r="103" s="45" customFormat="true" ht="20.1" hidden="true" customHeight="true" outlineLevel="0" collapsed="false">
      <c r="A103" s="36" t="n">
        <v>123</v>
      </c>
      <c r="B103" s="37" t="n">
        <v>123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/>
      <c r="N103" s="37"/>
      <c r="O103" s="37" t="n">
        <v>0</v>
      </c>
      <c r="P103" s="37" t="n">
        <v>0</v>
      </c>
      <c r="Q103" s="41" t="n">
        <v>0</v>
      </c>
      <c r="R103" s="42" t="s">
        <v>43</v>
      </c>
      <c r="S103" s="43" t="n">
        <v>0</v>
      </c>
    </row>
    <row r="104" s="45" customFormat="true" ht="20.1" hidden="true" customHeight="true" outlineLevel="0" collapsed="false">
      <c r="A104" s="36" t="n">
        <v>124</v>
      </c>
      <c r="B104" s="37" t="n">
        <v>124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/>
      <c r="N104" s="37"/>
      <c r="O104" s="37" t="n">
        <v>0</v>
      </c>
      <c r="P104" s="37" t="n">
        <v>0</v>
      </c>
      <c r="Q104" s="41" t="n">
        <v>0</v>
      </c>
      <c r="R104" s="42" t="s">
        <v>43</v>
      </c>
      <c r="S104" s="43" t="n">
        <v>0</v>
      </c>
    </row>
    <row r="105" s="45" customFormat="true" ht="20.1" hidden="true" customHeight="true" outlineLevel="0" collapsed="false">
      <c r="A105" s="36" t="n">
        <v>125</v>
      </c>
      <c r="B105" s="37" t="n">
        <v>125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/>
      <c r="N105" s="37"/>
      <c r="O105" s="37" t="n">
        <v>0</v>
      </c>
      <c r="P105" s="37" t="n">
        <v>0</v>
      </c>
      <c r="Q105" s="41" t="n">
        <v>0</v>
      </c>
      <c r="R105" s="42" t="s">
        <v>43</v>
      </c>
      <c r="S105" s="43" t="n">
        <v>0</v>
      </c>
    </row>
    <row r="106" s="45" customFormat="true" ht="20.1" hidden="true" customHeight="true" outlineLevel="0" collapsed="false">
      <c r="A106" s="36" t="n">
        <v>126</v>
      </c>
      <c r="B106" s="37" t="n">
        <v>126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/>
      <c r="N106" s="37"/>
      <c r="O106" s="37" t="n">
        <v>0</v>
      </c>
      <c r="P106" s="37" t="n">
        <v>0</v>
      </c>
      <c r="Q106" s="41" t="n">
        <v>0</v>
      </c>
      <c r="R106" s="42" t="s">
        <v>43</v>
      </c>
      <c r="S106" s="43" t="n">
        <v>0</v>
      </c>
    </row>
    <row r="107" s="45" customFormat="true" ht="20.1" hidden="true" customHeight="true" outlineLevel="0" collapsed="false">
      <c r="A107" s="36" t="n">
        <v>127</v>
      </c>
      <c r="B107" s="37" t="n">
        <v>127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/>
      <c r="N107" s="37"/>
      <c r="O107" s="37" t="n">
        <v>0</v>
      </c>
      <c r="P107" s="37" t="n">
        <v>0</v>
      </c>
      <c r="Q107" s="41" t="n">
        <v>0</v>
      </c>
      <c r="R107" s="42" t="s">
        <v>43</v>
      </c>
      <c r="S107" s="43" t="n">
        <v>0</v>
      </c>
    </row>
    <row r="108" s="45" customFormat="true" ht="20.1" hidden="true" customHeight="true" outlineLevel="0" collapsed="false">
      <c r="A108" s="36" t="n">
        <v>128</v>
      </c>
      <c r="B108" s="37" t="n">
        <v>128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/>
      <c r="N108" s="37"/>
      <c r="O108" s="37" t="n">
        <v>0</v>
      </c>
      <c r="P108" s="37" t="n">
        <v>0</v>
      </c>
      <c r="Q108" s="41" t="n">
        <v>0</v>
      </c>
      <c r="R108" s="42" t="s">
        <v>43</v>
      </c>
      <c r="S108" s="43" t="n">
        <v>0</v>
      </c>
    </row>
    <row r="109" s="45" customFormat="true" ht="20.1" hidden="true" customHeight="true" outlineLevel="0" collapsed="false">
      <c r="A109" s="36" t="n">
        <v>129</v>
      </c>
      <c r="B109" s="37" t="n">
        <v>129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/>
      <c r="N109" s="37"/>
      <c r="O109" s="37" t="n">
        <v>0</v>
      </c>
      <c r="P109" s="37" t="n">
        <v>0</v>
      </c>
      <c r="Q109" s="41" t="n">
        <v>0</v>
      </c>
      <c r="R109" s="42" t="s">
        <v>43</v>
      </c>
      <c r="S109" s="43" t="n">
        <v>0</v>
      </c>
    </row>
    <row r="110" s="45" customFormat="true" ht="20.1" hidden="true" customHeight="true" outlineLevel="0" collapsed="false">
      <c r="A110" s="36" t="n">
        <v>130</v>
      </c>
      <c r="B110" s="37" t="n">
        <v>130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/>
      <c r="N110" s="37"/>
      <c r="O110" s="37" t="n">
        <v>0</v>
      </c>
      <c r="P110" s="37" t="n">
        <v>0</v>
      </c>
      <c r="Q110" s="41" t="n">
        <v>0</v>
      </c>
      <c r="R110" s="42" t="s">
        <v>43</v>
      </c>
      <c r="S110" s="43" t="n">
        <v>0</v>
      </c>
    </row>
    <row r="111" s="45" customFormat="true" ht="20.1" hidden="true" customHeight="true" outlineLevel="0" collapsed="false">
      <c r="A111" s="36" t="n">
        <v>131</v>
      </c>
      <c r="B111" s="37" t="n">
        <v>131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/>
      <c r="N111" s="37"/>
      <c r="O111" s="37" t="n">
        <v>0</v>
      </c>
      <c r="P111" s="37" t="n">
        <v>0</v>
      </c>
      <c r="Q111" s="41" t="n">
        <v>0</v>
      </c>
      <c r="R111" s="42" t="s">
        <v>43</v>
      </c>
      <c r="S111" s="43" t="n">
        <v>0</v>
      </c>
    </row>
    <row r="112" s="45" customFormat="true" ht="20.1" hidden="true" customHeight="true" outlineLevel="0" collapsed="false">
      <c r="A112" s="36" t="n">
        <v>132</v>
      </c>
      <c r="B112" s="37" t="n">
        <v>132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/>
      <c r="N112" s="37"/>
      <c r="O112" s="37" t="n">
        <v>0</v>
      </c>
      <c r="P112" s="37" t="n">
        <v>0</v>
      </c>
      <c r="Q112" s="41" t="n">
        <v>0</v>
      </c>
      <c r="R112" s="42" t="s">
        <v>43</v>
      </c>
      <c r="S112" s="43" t="n">
        <v>0</v>
      </c>
    </row>
    <row r="113" s="45" customFormat="true" ht="20.1" hidden="true" customHeight="true" outlineLevel="0" collapsed="false">
      <c r="A113" s="36" t="n">
        <v>133</v>
      </c>
      <c r="B113" s="37" t="n">
        <v>133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/>
      <c r="N113" s="37"/>
      <c r="O113" s="37" t="n">
        <v>0</v>
      </c>
      <c r="P113" s="37" t="n">
        <v>0</v>
      </c>
      <c r="Q113" s="41" t="n">
        <v>0</v>
      </c>
      <c r="R113" s="42" t="s">
        <v>43</v>
      </c>
      <c r="S113" s="43" t="n">
        <v>0</v>
      </c>
    </row>
    <row r="114" s="45" customFormat="true" ht="20.1" hidden="true" customHeight="true" outlineLevel="0" collapsed="false">
      <c r="A114" s="36" t="n">
        <v>134</v>
      </c>
      <c r="B114" s="37" t="n">
        <v>134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/>
      <c r="N114" s="37"/>
      <c r="O114" s="37" t="n">
        <v>0</v>
      </c>
      <c r="P114" s="37" t="n">
        <v>0</v>
      </c>
      <c r="Q114" s="41" t="n">
        <v>0</v>
      </c>
      <c r="R114" s="42" t="s">
        <v>43</v>
      </c>
      <c r="S114" s="43" t="n">
        <v>0</v>
      </c>
    </row>
    <row r="115" s="45" customFormat="true" ht="20.1" hidden="true" customHeight="true" outlineLevel="0" collapsed="false">
      <c r="A115" s="36" t="n">
        <v>135</v>
      </c>
      <c r="B115" s="37" t="n">
        <v>135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/>
      <c r="N115" s="37"/>
      <c r="O115" s="37" t="n">
        <v>0</v>
      </c>
      <c r="P115" s="37" t="n">
        <v>0</v>
      </c>
      <c r="Q115" s="41" t="n">
        <v>0</v>
      </c>
      <c r="R115" s="42" t="s">
        <v>43</v>
      </c>
      <c r="S115" s="43" t="n">
        <v>0</v>
      </c>
    </row>
    <row r="116" s="45" customFormat="true" ht="20.1" hidden="true" customHeight="true" outlineLevel="0" collapsed="false">
      <c r="A116" s="36" t="n">
        <v>136</v>
      </c>
      <c r="B116" s="37" t="n">
        <v>136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/>
      <c r="N116" s="37"/>
      <c r="O116" s="37" t="n">
        <v>0</v>
      </c>
      <c r="P116" s="37" t="n">
        <v>0</v>
      </c>
      <c r="Q116" s="41" t="n">
        <v>0</v>
      </c>
      <c r="R116" s="42" t="s">
        <v>43</v>
      </c>
      <c r="S116" s="43" t="n">
        <v>0</v>
      </c>
    </row>
    <row r="117" s="45" customFormat="true" ht="20.1" hidden="true" customHeight="true" outlineLevel="0" collapsed="false">
      <c r="A117" s="36" t="n">
        <v>137</v>
      </c>
      <c r="B117" s="37" t="n">
        <v>137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/>
      <c r="N117" s="37"/>
      <c r="O117" s="37" t="n">
        <v>0</v>
      </c>
      <c r="P117" s="37" t="n">
        <v>0</v>
      </c>
      <c r="Q117" s="41" t="n">
        <v>0</v>
      </c>
      <c r="R117" s="42" t="s">
        <v>43</v>
      </c>
      <c r="S117" s="43" t="n">
        <v>0</v>
      </c>
    </row>
    <row r="118" s="45" customFormat="true" ht="20.1" hidden="true" customHeight="true" outlineLevel="0" collapsed="false">
      <c r="A118" s="36" t="n">
        <v>138</v>
      </c>
      <c r="B118" s="37" t="n">
        <v>138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/>
      <c r="N118" s="37"/>
      <c r="O118" s="37" t="n">
        <v>0</v>
      </c>
      <c r="P118" s="37" t="n">
        <v>0</v>
      </c>
      <c r="Q118" s="41" t="n">
        <v>0</v>
      </c>
      <c r="R118" s="42" t="s">
        <v>43</v>
      </c>
      <c r="S118" s="43" t="n">
        <v>0</v>
      </c>
    </row>
    <row r="119" s="45" customFormat="true" ht="20.1" hidden="true" customHeight="true" outlineLevel="0" collapsed="false">
      <c r="A119" s="36" t="n">
        <v>139</v>
      </c>
      <c r="B119" s="37" t="n">
        <v>139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/>
      <c r="N119" s="37"/>
      <c r="O119" s="37" t="n">
        <v>0</v>
      </c>
      <c r="P119" s="37" t="n">
        <v>0</v>
      </c>
      <c r="Q119" s="41" t="n">
        <v>0</v>
      </c>
      <c r="R119" s="42" t="s">
        <v>43</v>
      </c>
      <c r="S119" s="43" t="n">
        <v>0</v>
      </c>
    </row>
    <row r="120" s="45" customFormat="true" ht="20.1" hidden="true" customHeight="true" outlineLevel="0" collapsed="false">
      <c r="A120" s="36" t="n">
        <v>140</v>
      </c>
      <c r="B120" s="37" t="n">
        <v>140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/>
      <c r="N120" s="37"/>
      <c r="O120" s="37" t="n">
        <v>0</v>
      </c>
      <c r="P120" s="37" t="n">
        <v>0</v>
      </c>
      <c r="Q120" s="41" t="n">
        <v>0</v>
      </c>
      <c r="R120" s="42" t="s">
        <v>43</v>
      </c>
      <c r="S120" s="43" t="n">
        <v>0</v>
      </c>
    </row>
    <row r="121" s="45" customFormat="true" ht="20.1" hidden="true" customHeight="true" outlineLevel="0" collapsed="false">
      <c r="A121" s="36" t="n">
        <v>141</v>
      </c>
      <c r="B121" s="37" t="n">
        <v>141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/>
      <c r="N121" s="37"/>
      <c r="O121" s="37" t="n">
        <v>0</v>
      </c>
      <c r="P121" s="37" t="n">
        <v>0</v>
      </c>
      <c r="Q121" s="41" t="n">
        <v>0</v>
      </c>
      <c r="R121" s="42" t="s">
        <v>43</v>
      </c>
      <c r="S121" s="43" t="n">
        <v>0</v>
      </c>
    </row>
    <row r="122" s="45" customFormat="true" ht="20.1" hidden="true" customHeight="true" outlineLevel="0" collapsed="false">
      <c r="A122" s="36" t="n">
        <v>142</v>
      </c>
      <c r="B122" s="37" t="n">
        <v>142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/>
      <c r="N122" s="37"/>
      <c r="O122" s="37" t="n">
        <v>0</v>
      </c>
      <c r="P122" s="37" t="n">
        <v>0</v>
      </c>
      <c r="Q122" s="41" t="n">
        <v>0</v>
      </c>
      <c r="R122" s="42" t="s">
        <v>43</v>
      </c>
      <c r="S122" s="43" t="n">
        <v>0</v>
      </c>
    </row>
    <row r="123" s="45" customFormat="true" ht="20.1" hidden="true" customHeight="true" outlineLevel="0" collapsed="false">
      <c r="A123" s="36" t="n">
        <v>143</v>
      </c>
      <c r="B123" s="37" t="n">
        <v>143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/>
      <c r="N123" s="37"/>
      <c r="O123" s="37" t="n">
        <v>0</v>
      </c>
      <c r="P123" s="37" t="n">
        <v>0</v>
      </c>
      <c r="Q123" s="41" t="n">
        <v>0</v>
      </c>
      <c r="R123" s="42" t="s">
        <v>43</v>
      </c>
      <c r="S123" s="43" t="n">
        <v>0</v>
      </c>
    </row>
    <row r="124" s="45" customFormat="true" ht="20.1" hidden="true" customHeight="true" outlineLevel="0" collapsed="false">
      <c r="A124" s="36" t="n">
        <v>144</v>
      </c>
      <c r="B124" s="37" t="n">
        <v>144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/>
      <c r="N124" s="37"/>
      <c r="O124" s="37" t="n">
        <v>0</v>
      </c>
      <c r="P124" s="37" t="n">
        <v>0</v>
      </c>
      <c r="Q124" s="41" t="n">
        <v>0</v>
      </c>
      <c r="R124" s="42" t="s">
        <v>43</v>
      </c>
      <c r="S124" s="43" t="n">
        <v>0</v>
      </c>
    </row>
    <row r="125" s="45" customFormat="true" ht="20.1" hidden="true" customHeight="true" outlineLevel="0" collapsed="false">
      <c r="A125" s="36" t="n">
        <v>145</v>
      </c>
      <c r="B125" s="37" t="n">
        <v>145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/>
      <c r="N125" s="37"/>
      <c r="O125" s="37" t="n">
        <v>0</v>
      </c>
      <c r="P125" s="37" t="n">
        <v>0</v>
      </c>
      <c r="Q125" s="41" t="n">
        <v>0</v>
      </c>
      <c r="R125" s="42" t="s">
        <v>43</v>
      </c>
      <c r="S125" s="43" t="n">
        <v>0</v>
      </c>
    </row>
    <row r="126" s="45" customFormat="true" ht="20.1" hidden="true" customHeight="true" outlineLevel="0" collapsed="false">
      <c r="A126" s="36" t="n">
        <v>146</v>
      </c>
      <c r="B126" s="37" t="n">
        <v>146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/>
      <c r="N126" s="37"/>
      <c r="O126" s="37" t="n">
        <v>0</v>
      </c>
      <c r="P126" s="37" t="n">
        <v>0</v>
      </c>
      <c r="Q126" s="41" t="n">
        <v>0</v>
      </c>
      <c r="R126" s="42" t="s">
        <v>43</v>
      </c>
      <c r="S126" s="43" t="n">
        <v>0</v>
      </c>
    </row>
    <row r="127" s="45" customFormat="true" ht="20.1" hidden="true" customHeight="true" outlineLevel="0" collapsed="false">
      <c r="A127" s="36" t="n">
        <v>147</v>
      </c>
      <c r="B127" s="37" t="n">
        <v>147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/>
      <c r="N127" s="37"/>
      <c r="O127" s="37" t="n">
        <v>0</v>
      </c>
      <c r="P127" s="37" t="n">
        <v>0</v>
      </c>
      <c r="Q127" s="41" t="n">
        <v>0</v>
      </c>
      <c r="R127" s="42" t="s">
        <v>43</v>
      </c>
      <c r="S127" s="43" t="n">
        <v>0</v>
      </c>
    </row>
    <row r="128" s="45" customFormat="true" ht="20.1" hidden="true" customHeight="true" outlineLevel="0" collapsed="false">
      <c r="A128" s="36" t="n">
        <v>148</v>
      </c>
      <c r="B128" s="37" t="n">
        <v>148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/>
      <c r="N128" s="37"/>
      <c r="O128" s="37" t="n">
        <v>0</v>
      </c>
      <c r="P128" s="37" t="n">
        <v>0</v>
      </c>
      <c r="Q128" s="41" t="n">
        <v>0</v>
      </c>
      <c r="R128" s="42" t="s">
        <v>43</v>
      </c>
      <c r="S128" s="43" t="n">
        <v>0</v>
      </c>
    </row>
    <row r="129" s="45" customFormat="true" ht="20.1" hidden="true" customHeight="true" outlineLevel="0" collapsed="false">
      <c r="A129" s="36" t="n">
        <v>149</v>
      </c>
      <c r="B129" s="37" t="n">
        <v>149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/>
      <c r="N129" s="37"/>
      <c r="O129" s="37" t="n">
        <v>0</v>
      </c>
      <c r="P129" s="37" t="n">
        <v>0</v>
      </c>
      <c r="Q129" s="41" t="n">
        <v>0</v>
      </c>
      <c r="R129" s="42" t="s">
        <v>43</v>
      </c>
      <c r="S129" s="43" t="n">
        <v>0</v>
      </c>
    </row>
    <row r="130" s="45" customFormat="true" ht="20.1" hidden="true" customHeight="true" outlineLevel="0" collapsed="false">
      <c r="A130" s="36" t="n">
        <v>150</v>
      </c>
      <c r="B130" s="37" t="n">
        <v>150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/>
      <c r="N130" s="37"/>
      <c r="O130" s="37" t="n">
        <v>0</v>
      </c>
      <c r="P130" s="37" t="n">
        <v>0</v>
      </c>
      <c r="Q130" s="41" t="n">
        <v>0</v>
      </c>
      <c r="R130" s="42" t="s">
        <v>43</v>
      </c>
      <c r="S130" s="43" t="n">
        <v>0</v>
      </c>
    </row>
    <row r="131" s="45" customFormat="true" ht="20.1" hidden="true" customHeight="true" outlineLevel="0" collapsed="false">
      <c r="A131" s="36" t="n">
        <v>151</v>
      </c>
      <c r="B131" s="37" t="n">
        <v>151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/>
      <c r="N131" s="37"/>
      <c r="O131" s="37" t="n">
        <v>0</v>
      </c>
      <c r="P131" s="37" t="n">
        <v>0</v>
      </c>
      <c r="Q131" s="41" t="n">
        <v>0</v>
      </c>
      <c r="R131" s="42" t="s">
        <v>43</v>
      </c>
      <c r="S131" s="43" t="n">
        <v>0</v>
      </c>
    </row>
    <row r="132" s="45" customFormat="true" ht="20.1" hidden="true" customHeight="true" outlineLevel="0" collapsed="false">
      <c r="A132" s="36" t="n">
        <v>152</v>
      </c>
      <c r="B132" s="37" t="n">
        <v>152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/>
      <c r="N132" s="37"/>
      <c r="O132" s="37" t="n">
        <v>0</v>
      </c>
      <c r="P132" s="37" t="n">
        <v>0</v>
      </c>
      <c r="Q132" s="41" t="n">
        <v>0</v>
      </c>
      <c r="R132" s="42" t="s">
        <v>43</v>
      </c>
      <c r="S132" s="43" t="n">
        <v>0</v>
      </c>
    </row>
    <row r="133" s="45" customFormat="true" ht="20.1" hidden="true" customHeight="true" outlineLevel="0" collapsed="false">
      <c r="A133" s="36" t="n">
        <v>153</v>
      </c>
      <c r="B133" s="37" t="n">
        <v>153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/>
      <c r="N133" s="37"/>
      <c r="O133" s="37" t="n">
        <v>0</v>
      </c>
      <c r="P133" s="37" t="n">
        <v>0</v>
      </c>
      <c r="Q133" s="41" t="n">
        <v>0</v>
      </c>
      <c r="R133" s="42" t="s">
        <v>43</v>
      </c>
      <c r="S133" s="43" t="n">
        <v>0</v>
      </c>
    </row>
    <row r="134" s="45" customFormat="true" ht="20.1" hidden="true" customHeight="true" outlineLevel="0" collapsed="false">
      <c r="A134" s="36" t="n">
        <v>154</v>
      </c>
      <c r="B134" s="37" t="n">
        <v>154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/>
      <c r="N134" s="37"/>
      <c r="O134" s="37" t="n">
        <v>0</v>
      </c>
      <c r="P134" s="37" t="n">
        <v>0</v>
      </c>
      <c r="Q134" s="41" t="n">
        <v>0</v>
      </c>
      <c r="R134" s="42" t="s">
        <v>43</v>
      </c>
      <c r="S134" s="43" t="n">
        <v>0</v>
      </c>
    </row>
    <row r="135" s="45" customFormat="true" ht="20.1" hidden="true" customHeight="true" outlineLevel="0" collapsed="false">
      <c r="A135" s="36" t="n">
        <v>155</v>
      </c>
      <c r="B135" s="37" t="n">
        <v>155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/>
      <c r="N135" s="37"/>
      <c r="O135" s="37" t="n">
        <v>0</v>
      </c>
      <c r="P135" s="37" t="n">
        <v>0</v>
      </c>
      <c r="Q135" s="41" t="n">
        <v>0</v>
      </c>
      <c r="R135" s="42" t="s">
        <v>43</v>
      </c>
      <c r="S135" s="43" t="n">
        <v>0</v>
      </c>
    </row>
    <row r="136" s="45" customFormat="true" ht="20.1" hidden="true" customHeight="true" outlineLevel="0" collapsed="false">
      <c r="A136" s="36" t="n">
        <v>156</v>
      </c>
      <c r="B136" s="37" t="n">
        <v>156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/>
      <c r="N136" s="37"/>
      <c r="O136" s="37" t="n">
        <v>0</v>
      </c>
      <c r="P136" s="37" t="n">
        <v>0</v>
      </c>
      <c r="Q136" s="41" t="n">
        <v>0</v>
      </c>
      <c r="R136" s="42" t="s">
        <v>43</v>
      </c>
      <c r="S136" s="43" t="n">
        <v>0</v>
      </c>
    </row>
    <row r="137" s="45" customFormat="true" ht="20.1" hidden="true" customHeight="true" outlineLevel="0" collapsed="false">
      <c r="A137" s="36" t="n">
        <v>157</v>
      </c>
      <c r="B137" s="37" t="n">
        <v>157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/>
      <c r="N137" s="37"/>
      <c r="O137" s="37" t="n">
        <v>0</v>
      </c>
      <c r="P137" s="37" t="n">
        <v>0</v>
      </c>
      <c r="Q137" s="41" t="n">
        <v>0</v>
      </c>
      <c r="R137" s="42" t="s">
        <v>43</v>
      </c>
      <c r="S137" s="43" t="n">
        <v>0</v>
      </c>
    </row>
    <row r="138" s="45" customFormat="true" ht="20.1" hidden="true" customHeight="true" outlineLevel="0" collapsed="false">
      <c r="A138" s="36" t="n">
        <v>158</v>
      </c>
      <c r="B138" s="37" t="n">
        <v>158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/>
      <c r="N138" s="37"/>
      <c r="O138" s="37" t="n">
        <v>0</v>
      </c>
      <c r="P138" s="37" t="n">
        <v>0</v>
      </c>
      <c r="Q138" s="41" t="n">
        <v>0</v>
      </c>
      <c r="R138" s="42" t="s">
        <v>43</v>
      </c>
      <c r="S138" s="43" t="n">
        <v>0</v>
      </c>
    </row>
    <row r="139" s="45" customFormat="true" ht="20.1" hidden="true" customHeight="true" outlineLevel="0" collapsed="false">
      <c r="A139" s="36" t="n">
        <v>159</v>
      </c>
      <c r="B139" s="37" t="n">
        <v>159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/>
      <c r="N139" s="37"/>
      <c r="O139" s="37" t="n">
        <v>0</v>
      </c>
      <c r="P139" s="37" t="n">
        <v>0</v>
      </c>
      <c r="Q139" s="41" t="n">
        <v>0</v>
      </c>
      <c r="R139" s="42" t="s">
        <v>43</v>
      </c>
      <c r="S139" s="43" t="n">
        <v>0</v>
      </c>
    </row>
    <row r="140" s="45" customFormat="true" ht="20.1" hidden="true" customHeight="true" outlineLevel="0" collapsed="false">
      <c r="A140" s="36" t="n">
        <v>160</v>
      </c>
      <c r="B140" s="37" t="n">
        <v>160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/>
      <c r="N140" s="37"/>
      <c r="O140" s="37" t="n">
        <v>0</v>
      </c>
      <c r="P140" s="37" t="n">
        <v>0</v>
      </c>
      <c r="Q140" s="41" t="n">
        <v>0</v>
      </c>
      <c r="R140" s="42" t="s">
        <v>43</v>
      </c>
      <c r="S140" s="43" t="n">
        <v>0</v>
      </c>
    </row>
    <row r="141" s="45" customFormat="true" ht="20.1" hidden="true" customHeight="true" outlineLevel="0" collapsed="false">
      <c r="A141" s="36" t="n">
        <v>161</v>
      </c>
      <c r="B141" s="37" t="n">
        <v>161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/>
      <c r="N141" s="37"/>
      <c r="O141" s="37" t="n">
        <v>0</v>
      </c>
      <c r="P141" s="37" t="n">
        <v>0</v>
      </c>
      <c r="Q141" s="41" t="n">
        <v>0</v>
      </c>
      <c r="R141" s="42" t="s">
        <v>43</v>
      </c>
      <c r="S141" s="43" t="n">
        <v>0</v>
      </c>
    </row>
    <row r="142" s="45" customFormat="true" ht="20.1" hidden="true" customHeight="true" outlineLevel="0" collapsed="false">
      <c r="A142" s="36" t="n">
        <v>162</v>
      </c>
      <c r="B142" s="37" t="n">
        <v>162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/>
      <c r="N142" s="37"/>
      <c r="O142" s="37" t="n">
        <v>0</v>
      </c>
      <c r="P142" s="37" t="n">
        <v>0</v>
      </c>
      <c r="Q142" s="41" t="n">
        <v>0</v>
      </c>
      <c r="R142" s="42" t="s">
        <v>43</v>
      </c>
      <c r="S142" s="43" t="n">
        <v>0</v>
      </c>
    </row>
    <row r="143" s="45" customFormat="true" ht="20.1" hidden="true" customHeight="true" outlineLevel="0" collapsed="false">
      <c r="A143" s="36" t="n">
        <v>163</v>
      </c>
      <c r="B143" s="37" t="n">
        <v>163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/>
      <c r="N143" s="37"/>
      <c r="O143" s="37" t="n">
        <v>0</v>
      </c>
      <c r="P143" s="37" t="n">
        <v>0</v>
      </c>
      <c r="Q143" s="41" t="n">
        <v>0</v>
      </c>
      <c r="R143" s="42" t="s">
        <v>43</v>
      </c>
      <c r="S143" s="43" t="n">
        <v>0</v>
      </c>
    </row>
    <row r="144" s="45" customFormat="true" ht="20.1" hidden="true" customHeight="true" outlineLevel="0" collapsed="false">
      <c r="A144" s="36" t="n">
        <v>164</v>
      </c>
      <c r="B144" s="37" t="n">
        <v>164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/>
      <c r="N144" s="37"/>
      <c r="O144" s="37" t="n">
        <v>0</v>
      </c>
      <c r="P144" s="37" t="n">
        <v>0</v>
      </c>
      <c r="Q144" s="41" t="n">
        <v>0</v>
      </c>
      <c r="R144" s="42" t="s">
        <v>43</v>
      </c>
      <c r="S144" s="43" t="n">
        <v>0</v>
      </c>
    </row>
    <row r="145" s="45" customFormat="true" ht="20.1" hidden="true" customHeight="true" outlineLevel="0" collapsed="false">
      <c r="A145" s="36" t="n">
        <v>165</v>
      </c>
      <c r="B145" s="37" t="n">
        <v>165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/>
      <c r="N145" s="37"/>
      <c r="O145" s="37" t="n">
        <v>0</v>
      </c>
      <c r="P145" s="37" t="n">
        <v>0</v>
      </c>
      <c r="Q145" s="41" t="n">
        <v>0</v>
      </c>
      <c r="R145" s="42" t="s">
        <v>43</v>
      </c>
      <c r="S145" s="43" t="n">
        <v>0</v>
      </c>
    </row>
    <row r="146" s="45" customFormat="true" ht="20.1" hidden="true" customHeight="true" outlineLevel="0" collapsed="false">
      <c r="A146" s="36" t="n">
        <v>166</v>
      </c>
      <c r="B146" s="37" t="n">
        <v>166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/>
      <c r="N146" s="37"/>
      <c r="O146" s="37" t="n">
        <v>0</v>
      </c>
      <c r="P146" s="37" t="n">
        <v>0</v>
      </c>
      <c r="Q146" s="41" t="n">
        <v>0</v>
      </c>
      <c r="R146" s="42" t="s">
        <v>43</v>
      </c>
      <c r="S146" s="43" t="n">
        <v>0</v>
      </c>
    </row>
    <row r="147" s="45" customFormat="true" ht="20.1" hidden="true" customHeight="true" outlineLevel="0" collapsed="false">
      <c r="A147" s="36" t="n">
        <v>167</v>
      </c>
      <c r="B147" s="37" t="n">
        <v>167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/>
      <c r="N147" s="37"/>
      <c r="O147" s="37" t="n">
        <v>0</v>
      </c>
      <c r="P147" s="37" t="n">
        <v>0</v>
      </c>
      <c r="Q147" s="41" t="n">
        <v>0</v>
      </c>
      <c r="R147" s="42" t="s">
        <v>43</v>
      </c>
      <c r="S147" s="43" t="n">
        <v>0</v>
      </c>
    </row>
    <row r="148" s="45" customFormat="true" ht="20.1" hidden="true" customHeight="true" outlineLevel="0" collapsed="false">
      <c r="A148" s="36" t="n">
        <v>168</v>
      </c>
      <c r="B148" s="37" t="n">
        <v>168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/>
      <c r="N148" s="37"/>
      <c r="O148" s="37" t="n">
        <v>0</v>
      </c>
      <c r="P148" s="37" t="n">
        <v>0</v>
      </c>
      <c r="Q148" s="41" t="n">
        <v>0</v>
      </c>
      <c r="R148" s="42" t="s">
        <v>43</v>
      </c>
      <c r="S148" s="43" t="n">
        <v>0</v>
      </c>
    </row>
    <row r="149" s="45" customFormat="true" ht="20.1" hidden="true" customHeight="true" outlineLevel="0" collapsed="false">
      <c r="A149" s="36" t="n">
        <v>169</v>
      </c>
      <c r="B149" s="37" t="n">
        <v>169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/>
      <c r="N149" s="37"/>
      <c r="O149" s="37" t="n">
        <v>0</v>
      </c>
      <c r="P149" s="37" t="n">
        <v>0</v>
      </c>
      <c r="Q149" s="41" t="n">
        <v>0</v>
      </c>
      <c r="R149" s="42" t="s">
        <v>43</v>
      </c>
      <c r="S149" s="43" t="n">
        <v>0</v>
      </c>
    </row>
    <row r="150" s="45" customFormat="true" ht="20.1" hidden="true" customHeight="true" outlineLevel="0" collapsed="false">
      <c r="A150" s="36" t="n">
        <v>170</v>
      </c>
      <c r="B150" s="37" t="n">
        <v>170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/>
      <c r="N150" s="37"/>
      <c r="O150" s="37" t="n">
        <v>0</v>
      </c>
      <c r="P150" s="37" t="n">
        <v>0</v>
      </c>
      <c r="Q150" s="41" t="n">
        <v>0</v>
      </c>
      <c r="R150" s="42" t="s">
        <v>43</v>
      </c>
      <c r="S150" s="43" t="n">
        <v>0</v>
      </c>
    </row>
    <row r="151" s="45" customFormat="true" ht="20.1" hidden="true" customHeight="true" outlineLevel="0" collapsed="false">
      <c r="A151" s="36" t="n">
        <v>171</v>
      </c>
      <c r="B151" s="37" t="n">
        <v>171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/>
      <c r="N151" s="37"/>
      <c r="O151" s="37" t="n">
        <v>0</v>
      </c>
      <c r="P151" s="37" t="n">
        <v>0</v>
      </c>
      <c r="Q151" s="41" t="n">
        <v>0</v>
      </c>
      <c r="R151" s="42" t="s">
        <v>43</v>
      </c>
      <c r="S151" s="43" t="n">
        <v>0</v>
      </c>
    </row>
    <row r="152" s="45" customFormat="true" ht="20.1" hidden="true" customHeight="true" outlineLevel="0" collapsed="false">
      <c r="A152" s="36" t="n">
        <v>172</v>
      </c>
      <c r="B152" s="37" t="n">
        <v>172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/>
      <c r="N152" s="37"/>
      <c r="O152" s="37" t="n">
        <v>0</v>
      </c>
      <c r="P152" s="37" t="n">
        <v>0</v>
      </c>
      <c r="Q152" s="41" t="n">
        <v>0</v>
      </c>
      <c r="R152" s="42" t="s">
        <v>43</v>
      </c>
      <c r="S152" s="43" t="n">
        <v>0</v>
      </c>
    </row>
    <row r="153" s="45" customFormat="true" ht="20.1" hidden="true" customHeight="true" outlineLevel="0" collapsed="false">
      <c r="A153" s="36" t="n">
        <v>173</v>
      </c>
      <c r="B153" s="37" t="n">
        <v>173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/>
      <c r="N153" s="37"/>
      <c r="O153" s="37" t="n">
        <v>0</v>
      </c>
      <c r="P153" s="37" t="n">
        <v>0</v>
      </c>
      <c r="Q153" s="41" t="n">
        <v>0</v>
      </c>
      <c r="R153" s="42" t="s">
        <v>43</v>
      </c>
      <c r="S153" s="43" t="n">
        <v>0</v>
      </c>
    </row>
    <row r="154" s="45" customFormat="true" ht="20.1" hidden="true" customHeight="true" outlineLevel="0" collapsed="false">
      <c r="A154" s="36" t="n">
        <v>174</v>
      </c>
      <c r="B154" s="37" t="n">
        <v>174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/>
      <c r="N154" s="37"/>
      <c r="O154" s="37" t="n">
        <v>0</v>
      </c>
      <c r="P154" s="37" t="n">
        <v>0</v>
      </c>
      <c r="Q154" s="41" t="n">
        <v>0</v>
      </c>
      <c r="R154" s="42" t="s">
        <v>43</v>
      </c>
      <c r="S154" s="43" t="n">
        <v>0</v>
      </c>
    </row>
    <row r="155" s="45" customFormat="true" ht="20.1" hidden="true" customHeight="true" outlineLevel="0" collapsed="false">
      <c r="A155" s="36" t="n">
        <v>175</v>
      </c>
      <c r="B155" s="37" t="n">
        <v>175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/>
      <c r="N155" s="37"/>
      <c r="O155" s="37" t="n">
        <v>0</v>
      </c>
      <c r="P155" s="37" t="n">
        <v>0</v>
      </c>
      <c r="Q155" s="41" t="n">
        <v>0</v>
      </c>
      <c r="R155" s="42" t="s">
        <v>43</v>
      </c>
      <c r="S155" s="43" t="n">
        <v>0</v>
      </c>
    </row>
    <row r="156" s="45" customFormat="true" ht="20.1" hidden="true" customHeight="true" outlineLevel="0" collapsed="false">
      <c r="A156" s="36" t="n">
        <v>176</v>
      </c>
      <c r="B156" s="37" t="n">
        <v>176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/>
      <c r="N156" s="37"/>
      <c r="O156" s="37" t="n">
        <v>0</v>
      </c>
      <c r="P156" s="37" t="n">
        <v>0</v>
      </c>
      <c r="Q156" s="41" t="n">
        <v>0</v>
      </c>
      <c r="R156" s="42" t="s">
        <v>43</v>
      </c>
      <c r="S156" s="43" t="n">
        <v>0</v>
      </c>
    </row>
    <row r="157" s="45" customFormat="true" ht="20.1" hidden="true" customHeight="true" outlineLevel="0" collapsed="false">
      <c r="A157" s="36" t="n">
        <v>177</v>
      </c>
      <c r="B157" s="37" t="n">
        <v>177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/>
      <c r="N157" s="37"/>
      <c r="O157" s="37" t="n">
        <v>0</v>
      </c>
      <c r="P157" s="37" t="n">
        <v>0</v>
      </c>
      <c r="Q157" s="41" t="n">
        <v>0</v>
      </c>
      <c r="R157" s="42" t="s">
        <v>43</v>
      </c>
      <c r="S157" s="43" t="n">
        <v>0</v>
      </c>
    </row>
    <row r="158" s="45" customFormat="true" ht="20.1" hidden="true" customHeight="true" outlineLevel="0" collapsed="false">
      <c r="A158" s="36" t="n">
        <v>178</v>
      </c>
      <c r="B158" s="37" t="n">
        <v>178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/>
      <c r="N158" s="37"/>
      <c r="O158" s="37" t="n">
        <v>0</v>
      </c>
      <c r="P158" s="37" t="n">
        <v>0</v>
      </c>
      <c r="Q158" s="41" t="n">
        <v>0</v>
      </c>
      <c r="R158" s="42" t="s">
        <v>43</v>
      </c>
      <c r="S158" s="43" t="n">
        <v>0</v>
      </c>
    </row>
    <row r="159" s="45" customFormat="true" ht="20.1" hidden="true" customHeight="true" outlineLevel="0" collapsed="false">
      <c r="A159" s="36" t="n">
        <v>179</v>
      </c>
      <c r="B159" s="37" t="n">
        <v>179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/>
      <c r="N159" s="37"/>
      <c r="O159" s="37" t="n">
        <v>0</v>
      </c>
      <c r="P159" s="37" t="n">
        <v>0</v>
      </c>
      <c r="Q159" s="41" t="n">
        <v>0</v>
      </c>
      <c r="R159" s="42" t="s">
        <v>43</v>
      </c>
      <c r="S159" s="43" t="n">
        <v>0</v>
      </c>
    </row>
    <row r="160" s="45" customFormat="true" ht="20.1" hidden="true" customHeight="true" outlineLevel="0" collapsed="false">
      <c r="A160" s="36" t="n">
        <v>180</v>
      </c>
      <c r="B160" s="37" t="n">
        <v>180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/>
      <c r="N160" s="37"/>
      <c r="O160" s="37" t="n">
        <v>0</v>
      </c>
      <c r="P160" s="37" t="n">
        <v>0</v>
      </c>
      <c r="Q160" s="41" t="n">
        <v>0</v>
      </c>
      <c r="R160" s="42" t="s">
        <v>43</v>
      </c>
      <c r="S160" s="43" t="n">
        <v>0</v>
      </c>
    </row>
    <row r="161" s="45" customFormat="true" ht="20.1" hidden="true" customHeight="true" outlineLevel="0" collapsed="false">
      <c r="A161" s="36" t="n">
        <v>181</v>
      </c>
      <c r="B161" s="37" t="n">
        <v>181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/>
      <c r="N161" s="37"/>
      <c r="O161" s="37" t="n">
        <v>0</v>
      </c>
      <c r="P161" s="37" t="n">
        <v>0</v>
      </c>
      <c r="Q161" s="41" t="n">
        <v>0</v>
      </c>
      <c r="R161" s="42" t="s">
        <v>43</v>
      </c>
      <c r="S161" s="43" t="n">
        <v>0</v>
      </c>
    </row>
    <row r="162" s="45" customFormat="true" ht="20.1" hidden="true" customHeight="true" outlineLevel="0" collapsed="false">
      <c r="A162" s="36" t="n">
        <v>182</v>
      </c>
      <c r="B162" s="37" t="n">
        <v>182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/>
      <c r="N162" s="37"/>
      <c r="O162" s="37" t="n">
        <v>0</v>
      </c>
      <c r="P162" s="37" t="n">
        <v>0</v>
      </c>
      <c r="Q162" s="41" t="n">
        <v>0</v>
      </c>
      <c r="R162" s="42" t="s">
        <v>43</v>
      </c>
      <c r="S162" s="43" t="n">
        <v>0</v>
      </c>
    </row>
    <row r="163" s="45" customFormat="true" ht="20.1" hidden="true" customHeight="true" outlineLevel="0" collapsed="false">
      <c r="A163" s="36" t="n">
        <v>183</v>
      </c>
      <c r="B163" s="37" t="n">
        <v>183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/>
      <c r="N163" s="37"/>
      <c r="O163" s="37" t="n">
        <v>0</v>
      </c>
      <c r="P163" s="37" t="n">
        <v>0</v>
      </c>
      <c r="Q163" s="41" t="n">
        <v>0</v>
      </c>
      <c r="R163" s="42" t="s">
        <v>43</v>
      </c>
      <c r="S163" s="43" t="n">
        <v>0</v>
      </c>
    </row>
    <row r="164" s="45" customFormat="true" ht="20.1" hidden="true" customHeight="true" outlineLevel="0" collapsed="false">
      <c r="A164" s="36" t="n">
        <v>184</v>
      </c>
      <c r="B164" s="37" t="n">
        <v>184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/>
      <c r="N164" s="37"/>
      <c r="O164" s="37" t="n">
        <v>0</v>
      </c>
      <c r="P164" s="37" t="n">
        <v>0</v>
      </c>
      <c r="Q164" s="41" t="n">
        <v>0</v>
      </c>
      <c r="R164" s="42" t="s">
        <v>43</v>
      </c>
      <c r="S164" s="43" t="n">
        <v>0</v>
      </c>
    </row>
    <row r="165" s="45" customFormat="true" ht="20.1" hidden="true" customHeight="true" outlineLevel="0" collapsed="false">
      <c r="A165" s="36" t="n">
        <v>185</v>
      </c>
      <c r="B165" s="37" t="n">
        <v>185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/>
      <c r="N165" s="37"/>
      <c r="O165" s="37" t="n">
        <v>0</v>
      </c>
      <c r="P165" s="37" t="n">
        <v>0</v>
      </c>
      <c r="Q165" s="41" t="n">
        <v>0</v>
      </c>
      <c r="R165" s="42" t="s">
        <v>43</v>
      </c>
      <c r="S165" s="43" t="n">
        <v>0</v>
      </c>
    </row>
    <row r="166" s="45" customFormat="true" ht="20.1" hidden="true" customHeight="true" outlineLevel="0" collapsed="false">
      <c r="A166" s="36" t="n">
        <v>186</v>
      </c>
      <c r="B166" s="37" t="n">
        <v>186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/>
      <c r="N166" s="37"/>
      <c r="O166" s="37" t="n">
        <v>0</v>
      </c>
      <c r="P166" s="37" t="n">
        <v>0</v>
      </c>
      <c r="Q166" s="41" t="n">
        <v>0</v>
      </c>
      <c r="R166" s="42" t="s">
        <v>43</v>
      </c>
      <c r="S166" s="43" t="n">
        <v>0</v>
      </c>
    </row>
    <row r="167" s="45" customFormat="true" ht="20.1" hidden="true" customHeight="true" outlineLevel="0" collapsed="false">
      <c r="A167" s="36" t="n">
        <v>187</v>
      </c>
      <c r="B167" s="37" t="n">
        <v>187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/>
      <c r="N167" s="37"/>
      <c r="O167" s="37" t="n">
        <v>0</v>
      </c>
      <c r="P167" s="37" t="n">
        <v>0</v>
      </c>
      <c r="Q167" s="41" t="n">
        <v>0</v>
      </c>
      <c r="R167" s="42" t="s">
        <v>43</v>
      </c>
      <c r="S167" s="43" t="n">
        <v>0</v>
      </c>
    </row>
    <row r="168" s="45" customFormat="true" ht="20.1" hidden="true" customHeight="true" outlineLevel="0" collapsed="false">
      <c r="A168" s="36" t="n">
        <v>188</v>
      </c>
      <c r="B168" s="37" t="n">
        <v>188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/>
      <c r="N168" s="37"/>
      <c r="O168" s="37" t="n">
        <v>0</v>
      </c>
      <c r="P168" s="37" t="n">
        <v>0</v>
      </c>
      <c r="Q168" s="41" t="n">
        <v>0</v>
      </c>
      <c r="R168" s="42" t="s">
        <v>43</v>
      </c>
      <c r="S168" s="43" t="n">
        <v>0</v>
      </c>
    </row>
    <row r="169" s="45" customFormat="true" ht="20.1" hidden="true" customHeight="true" outlineLevel="0" collapsed="false">
      <c r="A169" s="36" t="n">
        <v>189</v>
      </c>
      <c r="B169" s="37" t="n">
        <v>189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/>
      <c r="N169" s="37"/>
      <c r="O169" s="37" t="n">
        <v>0</v>
      </c>
      <c r="P169" s="37" t="n">
        <v>0</v>
      </c>
      <c r="Q169" s="41" t="n">
        <v>0</v>
      </c>
      <c r="R169" s="42" t="s">
        <v>43</v>
      </c>
      <c r="S169" s="43" t="n">
        <v>0</v>
      </c>
    </row>
    <row r="170" s="45" customFormat="true" ht="20.1" hidden="true" customHeight="true" outlineLevel="0" collapsed="false">
      <c r="A170" s="36" t="n">
        <v>190</v>
      </c>
      <c r="B170" s="37" t="n">
        <v>190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/>
      <c r="N170" s="37"/>
      <c r="O170" s="37" t="n">
        <v>0</v>
      </c>
      <c r="P170" s="37" t="n">
        <v>0</v>
      </c>
      <c r="Q170" s="41" t="n">
        <v>0</v>
      </c>
      <c r="R170" s="42" t="s">
        <v>43</v>
      </c>
      <c r="S170" s="43" t="n">
        <v>0</v>
      </c>
    </row>
    <row r="171" s="45" customFormat="true" ht="20.1" hidden="true" customHeight="true" outlineLevel="0" collapsed="false">
      <c r="A171" s="36" t="n">
        <v>191</v>
      </c>
      <c r="B171" s="37" t="n">
        <v>191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/>
      <c r="N171" s="37"/>
      <c r="O171" s="37" t="n">
        <v>0</v>
      </c>
      <c r="P171" s="37" t="n">
        <v>0</v>
      </c>
      <c r="Q171" s="41" t="n">
        <v>0</v>
      </c>
      <c r="R171" s="42" t="s">
        <v>43</v>
      </c>
      <c r="S171" s="43" t="n">
        <v>0</v>
      </c>
    </row>
    <row r="172" s="45" customFormat="true" ht="20.1" hidden="true" customHeight="true" outlineLevel="0" collapsed="false">
      <c r="A172" s="36" t="n">
        <v>192</v>
      </c>
      <c r="B172" s="37" t="n">
        <v>192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/>
      <c r="N172" s="37"/>
      <c r="O172" s="37" t="n">
        <v>0</v>
      </c>
      <c r="P172" s="37" t="n">
        <v>0</v>
      </c>
      <c r="Q172" s="41" t="n">
        <v>0</v>
      </c>
      <c r="R172" s="42" t="s">
        <v>43</v>
      </c>
      <c r="S172" s="43" t="n">
        <v>0</v>
      </c>
    </row>
    <row r="173" s="45" customFormat="true" ht="20.1" hidden="true" customHeight="true" outlineLevel="0" collapsed="false">
      <c r="A173" s="36" t="n">
        <v>193</v>
      </c>
      <c r="B173" s="37" t="n">
        <v>193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/>
      <c r="N173" s="37"/>
      <c r="O173" s="37" t="n">
        <v>0</v>
      </c>
      <c r="P173" s="37" t="n">
        <v>0</v>
      </c>
      <c r="Q173" s="41" t="n">
        <v>0</v>
      </c>
      <c r="R173" s="42" t="s">
        <v>43</v>
      </c>
      <c r="S173" s="43" t="n">
        <v>0</v>
      </c>
    </row>
    <row r="174" s="45" customFormat="true" ht="20.1" hidden="true" customHeight="true" outlineLevel="0" collapsed="false">
      <c r="A174" s="36" t="n">
        <v>194</v>
      </c>
      <c r="B174" s="37" t="n">
        <v>194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/>
      <c r="N174" s="37"/>
      <c r="O174" s="37" t="n">
        <v>0</v>
      </c>
      <c r="P174" s="37" t="n">
        <v>0</v>
      </c>
      <c r="Q174" s="41" t="n">
        <v>0</v>
      </c>
      <c r="R174" s="42" t="s">
        <v>43</v>
      </c>
      <c r="S174" s="43" t="n">
        <v>0</v>
      </c>
    </row>
    <row r="175" s="45" customFormat="true" ht="20.1" hidden="true" customHeight="true" outlineLevel="0" collapsed="false">
      <c r="A175" s="36" t="n">
        <v>195</v>
      </c>
      <c r="B175" s="37" t="n">
        <v>195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/>
      <c r="N175" s="37"/>
      <c r="O175" s="37" t="n">
        <v>0</v>
      </c>
      <c r="P175" s="37" t="n">
        <v>0</v>
      </c>
      <c r="Q175" s="41" t="n">
        <v>0</v>
      </c>
      <c r="R175" s="42" t="s">
        <v>43</v>
      </c>
      <c r="S175" s="43" t="n">
        <v>0</v>
      </c>
    </row>
    <row r="176" s="45" customFormat="true" ht="20.1" hidden="true" customHeight="true" outlineLevel="0" collapsed="false">
      <c r="A176" s="36" t="n">
        <v>196</v>
      </c>
      <c r="B176" s="37" t="n">
        <v>196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/>
      <c r="N176" s="37"/>
      <c r="O176" s="37" t="n">
        <v>0</v>
      </c>
      <c r="P176" s="37" t="n">
        <v>0</v>
      </c>
      <c r="Q176" s="41" t="n">
        <v>0</v>
      </c>
      <c r="R176" s="42" t="s">
        <v>43</v>
      </c>
      <c r="S176" s="43" t="n">
        <v>0</v>
      </c>
    </row>
    <row r="177" s="45" customFormat="true" ht="20.1" hidden="true" customHeight="true" outlineLevel="0" collapsed="false">
      <c r="A177" s="36" t="n">
        <v>197</v>
      </c>
      <c r="B177" s="37" t="n">
        <v>197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/>
      <c r="N177" s="37"/>
      <c r="O177" s="37" t="n">
        <v>0</v>
      </c>
      <c r="P177" s="37" t="n">
        <v>0</v>
      </c>
      <c r="Q177" s="41" t="n">
        <v>0</v>
      </c>
      <c r="R177" s="42" t="s">
        <v>43</v>
      </c>
      <c r="S177" s="43" t="n">
        <v>0</v>
      </c>
    </row>
    <row r="178" s="45" customFormat="true" ht="20.1" hidden="true" customHeight="true" outlineLevel="0" collapsed="false">
      <c r="A178" s="36" t="n">
        <v>198</v>
      </c>
      <c r="B178" s="37" t="n">
        <v>198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/>
      <c r="N178" s="37"/>
      <c r="O178" s="37" t="n">
        <v>0</v>
      </c>
      <c r="P178" s="37" t="n">
        <v>0</v>
      </c>
      <c r="Q178" s="41" t="n">
        <v>0</v>
      </c>
      <c r="R178" s="42" t="s">
        <v>43</v>
      </c>
      <c r="S178" s="43" t="n">
        <v>0</v>
      </c>
    </row>
    <row r="179" s="45" customFormat="true" ht="20.1" hidden="true" customHeight="true" outlineLevel="0" collapsed="false">
      <c r="A179" s="36" t="n">
        <v>199</v>
      </c>
      <c r="B179" s="37" t="n">
        <v>199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/>
      <c r="N179" s="37"/>
      <c r="O179" s="37" t="n">
        <v>0</v>
      </c>
      <c r="P179" s="37" t="n">
        <v>0</v>
      </c>
      <c r="Q179" s="41" t="n">
        <v>0</v>
      </c>
      <c r="R179" s="42" t="s">
        <v>43</v>
      </c>
      <c r="S179" s="43" t="n">
        <v>0</v>
      </c>
    </row>
    <row r="180" s="45" customFormat="true" ht="20.1" hidden="true" customHeight="true" outlineLevel="0" collapsed="false">
      <c r="A180" s="36" t="n">
        <v>200</v>
      </c>
      <c r="B180" s="37" t="n">
        <v>200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/>
      <c r="N180" s="37"/>
      <c r="O180" s="37" t="n">
        <v>0</v>
      </c>
      <c r="P180" s="37" t="n">
        <v>0</v>
      </c>
      <c r="Q180" s="41" t="n">
        <v>0</v>
      </c>
      <c r="R180" s="42" t="s">
        <v>43</v>
      </c>
      <c r="S180" s="43" t="n">
        <v>0</v>
      </c>
    </row>
    <row r="181" s="45" customFormat="true" ht="20.1" hidden="true" customHeight="true" outlineLevel="0" collapsed="false">
      <c r="A181" s="36" t="n">
        <v>201</v>
      </c>
      <c r="B181" s="37" t="n">
        <v>201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/>
      <c r="N181" s="37"/>
      <c r="O181" s="37" t="n">
        <v>0</v>
      </c>
      <c r="P181" s="37" t="n">
        <v>0</v>
      </c>
      <c r="Q181" s="41" t="n">
        <v>0</v>
      </c>
      <c r="R181" s="42" t="s">
        <v>43</v>
      </c>
      <c r="S181" s="43" t="n">
        <v>0</v>
      </c>
    </row>
    <row r="182" s="45" customFormat="true" ht="20.1" hidden="true" customHeight="true" outlineLevel="0" collapsed="false">
      <c r="A182" s="36" t="n">
        <v>202</v>
      </c>
      <c r="B182" s="37" t="n">
        <v>202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/>
      <c r="N182" s="37"/>
      <c r="O182" s="37" t="n">
        <v>0</v>
      </c>
      <c r="P182" s="37" t="n">
        <v>0</v>
      </c>
      <c r="Q182" s="41" t="n">
        <v>0</v>
      </c>
      <c r="R182" s="42" t="s">
        <v>43</v>
      </c>
      <c r="S182" s="43" t="n">
        <v>0</v>
      </c>
    </row>
    <row r="183" s="45" customFormat="true" ht="20.1" hidden="true" customHeight="true" outlineLevel="0" collapsed="false">
      <c r="A183" s="36" t="n">
        <v>203</v>
      </c>
      <c r="B183" s="37" t="n">
        <v>203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/>
      <c r="N183" s="37"/>
      <c r="O183" s="37" t="n">
        <v>0</v>
      </c>
      <c r="P183" s="37" t="n">
        <v>0</v>
      </c>
      <c r="Q183" s="41" t="n">
        <v>0</v>
      </c>
      <c r="R183" s="42" t="s">
        <v>43</v>
      </c>
      <c r="S183" s="43" t="n">
        <v>0</v>
      </c>
    </row>
    <row r="184" s="45" customFormat="true" ht="20.1" hidden="true" customHeight="true" outlineLevel="0" collapsed="false">
      <c r="A184" s="36" t="n">
        <v>204</v>
      </c>
      <c r="B184" s="37" t="n">
        <v>204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/>
      <c r="N184" s="37"/>
      <c r="O184" s="37" t="n">
        <v>0</v>
      </c>
      <c r="P184" s="37" t="n">
        <v>0</v>
      </c>
      <c r="Q184" s="41" t="n">
        <v>0</v>
      </c>
      <c r="R184" s="42" t="s">
        <v>43</v>
      </c>
      <c r="S184" s="43" t="n">
        <v>0</v>
      </c>
    </row>
    <row r="185" s="45" customFormat="true" ht="20.1" hidden="true" customHeight="true" outlineLevel="0" collapsed="false">
      <c r="A185" s="36" t="n">
        <v>205</v>
      </c>
      <c r="B185" s="37" t="n">
        <v>205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/>
      <c r="N185" s="37"/>
      <c r="O185" s="37" t="n">
        <v>0</v>
      </c>
      <c r="P185" s="37" t="n">
        <v>0</v>
      </c>
      <c r="Q185" s="41" t="n">
        <v>0</v>
      </c>
      <c r="R185" s="42" t="s">
        <v>43</v>
      </c>
      <c r="S185" s="43" t="n">
        <v>0</v>
      </c>
    </row>
    <row r="186" s="45" customFormat="true" ht="20.1" hidden="true" customHeight="true" outlineLevel="0" collapsed="false">
      <c r="A186" s="36" t="n">
        <v>206</v>
      </c>
      <c r="B186" s="37" t="n">
        <v>206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/>
      <c r="N186" s="37"/>
      <c r="O186" s="37" t="n">
        <v>0</v>
      </c>
      <c r="P186" s="37" t="n">
        <v>0</v>
      </c>
      <c r="Q186" s="41" t="n">
        <v>0</v>
      </c>
      <c r="R186" s="42" t="s">
        <v>43</v>
      </c>
      <c r="S186" s="43" t="n">
        <v>0</v>
      </c>
    </row>
    <row r="187" s="45" customFormat="true" ht="20.1" hidden="true" customHeight="true" outlineLevel="0" collapsed="false">
      <c r="A187" s="36" t="n">
        <v>207</v>
      </c>
      <c r="B187" s="37" t="n">
        <v>207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/>
      <c r="N187" s="37"/>
      <c r="O187" s="37" t="n">
        <v>0</v>
      </c>
      <c r="P187" s="37" t="n">
        <v>0</v>
      </c>
      <c r="Q187" s="41" t="n">
        <v>0</v>
      </c>
      <c r="R187" s="42" t="s">
        <v>43</v>
      </c>
      <c r="S187" s="43" t="n">
        <v>0</v>
      </c>
    </row>
    <row r="188" s="45" customFormat="true" ht="20.1" hidden="true" customHeight="true" outlineLevel="0" collapsed="false">
      <c r="A188" s="36" t="n">
        <v>208</v>
      </c>
      <c r="B188" s="37" t="n">
        <v>208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/>
      <c r="N188" s="37"/>
      <c r="O188" s="37" t="n">
        <v>0</v>
      </c>
      <c r="P188" s="37" t="n">
        <v>0</v>
      </c>
      <c r="Q188" s="41" t="n">
        <v>0</v>
      </c>
      <c r="R188" s="42" t="s">
        <v>43</v>
      </c>
      <c r="S188" s="43" t="n">
        <v>0</v>
      </c>
    </row>
    <row r="189" s="45" customFormat="true" ht="20.1" hidden="true" customHeight="true" outlineLevel="0" collapsed="false">
      <c r="A189" s="36" t="n">
        <v>209</v>
      </c>
      <c r="B189" s="37" t="n">
        <v>209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/>
      <c r="N189" s="37"/>
      <c r="O189" s="37" t="n">
        <v>0</v>
      </c>
      <c r="P189" s="37" t="n">
        <v>0</v>
      </c>
      <c r="Q189" s="41" t="n">
        <v>0</v>
      </c>
      <c r="R189" s="42" t="s">
        <v>43</v>
      </c>
      <c r="S189" s="43" t="n">
        <v>0</v>
      </c>
    </row>
    <row r="190" s="45" customFormat="true" ht="20.1" hidden="true" customHeight="true" outlineLevel="0" collapsed="false">
      <c r="A190" s="36" t="n">
        <v>210</v>
      </c>
      <c r="B190" s="37" t="n">
        <v>210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/>
      <c r="N190" s="37"/>
      <c r="O190" s="37" t="n">
        <v>0</v>
      </c>
      <c r="P190" s="37" t="n">
        <v>0</v>
      </c>
      <c r="Q190" s="41" t="n">
        <v>0</v>
      </c>
      <c r="R190" s="42" t="s">
        <v>43</v>
      </c>
      <c r="S190" s="43" t="n">
        <v>0</v>
      </c>
    </row>
    <row r="191" s="45" customFormat="true" ht="20.1" hidden="true" customHeight="true" outlineLevel="0" collapsed="false">
      <c r="A191" s="36" t="n">
        <v>211</v>
      </c>
      <c r="B191" s="37" t="n">
        <v>211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/>
      <c r="N191" s="37"/>
      <c r="O191" s="37" t="n">
        <v>0</v>
      </c>
      <c r="P191" s="37" t="n">
        <v>0</v>
      </c>
      <c r="Q191" s="41" t="n">
        <v>0</v>
      </c>
      <c r="R191" s="42" t="s">
        <v>43</v>
      </c>
      <c r="S191" s="43" t="n">
        <v>0</v>
      </c>
    </row>
    <row r="192" s="45" customFormat="true" ht="20.1" hidden="true" customHeight="true" outlineLevel="0" collapsed="false">
      <c r="A192" s="36" t="n">
        <v>212</v>
      </c>
      <c r="B192" s="37" t="n">
        <v>212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/>
      <c r="N192" s="37"/>
      <c r="O192" s="37" t="n">
        <v>0</v>
      </c>
      <c r="P192" s="37" t="n">
        <v>0</v>
      </c>
      <c r="Q192" s="41" t="n">
        <v>0</v>
      </c>
      <c r="R192" s="42" t="s">
        <v>43</v>
      </c>
      <c r="S192" s="43" t="n">
        <v>0</v>
      </c>
    </row>
    <row r="193" s="45" customFormat="true" ht="20.1" hidden="true" customHeight="true" outlineLevel="0" collapsed="false">
      <c r="A193" s="36" t="n">
        <v>213</v>
      </c>
      <c r="B193" s="37" t="n">
        <v>213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/>
      <c r="N193" s="37"/>
      <c r="O193" s="37" t="n">
        <v>0</v>
      </c>
      <c r="P193" s="37" t="n">
        <v>0</v>
      </c>
      <c r="Q193" s="41" t="n">
        <v>0</v>
      </c>
      <c r="R193" s="42" t="s">
        <v>43</v>
      </c>
      <c r="S193" s="43" t="n">
        <v>0</v>
      </c>
    </row>
    <row r="194" s="45" customFormat="true" ht="20.1" hidden="true" customHeight="true" outlineLevel="0" collapsed="false">
      <c r="A194" s="36" t="n">
        <v>214</v>
      </c>
      <c r="B194" s="37" t="n">
        <v>214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/>
      <c r="N194" s="37"/>
      <c r="O194" s="37" t="n">
        <v>0</v>
      </c>
      <c r="P194" s="37" t="n">
        <v>0</v>
      </c>
      <c r="Q194" s="41" t="n">
        <v>0</v>
      </c>
      <c r="R194" s="42" t="s">
        <v>43</v>
      </c>
      <c r="S194" s="43" t="n">
        <v>0</v>
      </c>
    </row>
    <row r="195" s="45" customFormat="true" ht="20.1" hidden="true" customHeight="true" outlineLevel="0" collapsed="false">
      <c r="A195" s="36" t="n">
        <v>215</v>
      </c>
      <c r="B195" s="37" t="n">
        <v>215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/>
      <c r="N195" s="37"/>
      <c r="O195" s="37" t="n">
        <v>0</v>
      </c>
      <c r="P195" s="37" t="n">
        <v>0</v>
      </c>
      <c r="Q195" s="41" t="n">
        <v>0</v>
      </c>
      <c r="R195" s="42" t="s">
        <v>43</v>
      </c>
      <c r="S195" s="43" t="n">
        <v>0</v>
      </c>
    </row>
    <row r="196" s="45" customFormat="true" ht="20.1" hidden="true" customHeight="true" outlineLevel="0" collapsed="false">
      <c r="A196" s="36" t="n">
        <v>216</v>
      </c>
      <c r="B196" s="37" t="n">
        <v>216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/>
      <c r="N196" s="37"/>
      <c r="O196" s="37" t="n">
        <v>0</v>
      </c>
      <c r="P196" s="37" t="n">
        <v>0</v>
      </c>
      <c r="Q196" s="41" t="n">
        <v>0</v>
      </c>
      <c r="R196" s="42" t="s">
        <v>43</v>
      </c>
      <c r="S196" s="43" t="n">
        <v>0</v>
      </c>
    </row>
    <row r="197" s="45" customFormat="true" ht="20.1" hidden="true" customHeight="true" outlineLevel="0" collapsed="false">
      <c r="A197" s="36" t="n">
        <v>217</v>
      </c>
      <c r="B197" s="37" t="n">
        <v>217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/>
      <c r="N197" s="37"/>
      <c r="O197" s="37" t="n">
        <v>0</v>
      </c>
      <c r="P197" s="37" t="n">
        <v>0</v>
      </c>
      <c r="Q197" s="41" t="n">
        <v>0</v>
      </c>
      <c r="R197" s="42" t="s">
        <v>43</v>
      </c>
      <c r="S197" s="43" t="n">
        <v>0</v>
      </c>
    </row>
    <row r="198" s="45" customFormat="true" ht="20.1" hidden="true" customHeight="true" outlineLevel="0" collapsed="false">
      <c r="A198" s="36" t="n">
        <v>218</v>
      </c>
      <c r="B198" s="37" t="n">
        <v>218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/>
      <c r="N198" s="37"/>
      <c r="O198" s="37" t="n">
        <v>0</v>
      </c>
      <c r="P198" s="37" t="n">
        <v>0</v>
      </c>
      <c r="Q198" s="41" t="n">
        <v>0</v>
      </c>
      <c r="R198" s="42" t="s">
        <v>43</v>
      </c>
      <c r="S198" s="43" t="n">
        <v>0</v>
      </c>
    </row>
    <row r="199" s="45" customFormat="true" ht="20.1" hidden="true" customHeight="true" outlineLevel="0" collapsed="false">
      <c r="A199" s="36" t="n">
        <v>219</v>
      </c>
      <c r="B199" s="37" t="n">
        <v>219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/>
      <c r="N199" s="37"/>
      <c r="O199" s="37" t="n">
        <v>0</v>
      </c>
      <c r="P199" s="37" t="n">
        <v>0</v>
      </c>
      <c r="Q199" s="41" t="n">
        <v>0</v>
      </c>
      <c r="R199" s="42" t="s">
        <v>43</v>
      </c>
      <c r="S199" s="43" t="n">
        <v>0</v>
      </c>
    </row>
    <row r="200" s="45" customFormat="true" ht="20.1" hidden="true" customHeight="true" outlineLevel="0" collapsed="false">
      <c r="A200" s="36" t="n">
        <v>220</v>
      </c>
      <c r="B200" s="37" t="n">
        <v>220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/>
      <c r="N200" s="37"/>
      <c r="O200" s="37" t="n">
        <v>0</v>
      </c>
      <c r="P200" s="37" t="n">
        <v>0</v>
      </c>
      <c r="Q200" s="41" t="n">
        <v>0</v>
      </c>
      <c r="R200" s="42" t="s">
        <v>43</v>
      </c>
      <c r="S200" s="43" t="n">
        <v>0</v>
      </c>
    </row>
    <row r="201" s="45" customFormat="true" ht="20.1" hidden="true" customHeight="true" outlineLevel="0" collapsed="false">
      <c r="A201" s="36" t="n">
        <v>221</v>
      </c>
      <c r="B201" s="37" t="n">
        <v>221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/>
      <c r="N201" s="37"/>
      <c r="O201" s="37" t="n">
        <v>0</v>
      </c>
      <c r="P201" s="37" t="n">
        <v>0</v>
      </c>
      <c r="Q201" s="41" t="n">
        <v>0</v>
      </c>
      <c r="R201" s="42" t="s">
        <v>43</v>
      </c>
      <c r="S201" s="43" t="n">
        <v>0</v>
      </c>
    </row>
    <row r="202" s="45" customFormat="true" ht="20.1" hidden="true" customHeight="true" outlineLevel="0" collapsed="false">
      <c r="A202" s="36" t="n">
        <v>222</v>
      </c>
      <c r="B202" s="37" t="n">
        <v>222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/>
      <c r="N202" s="37"/>
      <c r="O202" s="37" t="n">
        <v>0</v>
      </c>
      <c r="P202" s="37" t="n">
        <v>0</v>
      </c>
      <c r="Q202" s="41" t="n">
        <v>0</v>
      </c>
      <c r="R202" s="42" t="s">
        <v>43</v>
      </c>
      <c r="S202" s="43" t="n">
        <v>0</v>
      </c>
    </row>
    <row r="203" s="45" customFormat="true" ht="20.1" hidden="true" customHeight="true" outlineLevel="0" collapsed="false">
      <c r="A203" s="36" t="n">
        <v>223</v>
      </c>
      <c r="B203" s="37" t="n">
        <v>223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/>
      <c r="N203" s="37"/>
      <c r="O203" s="37" t="n">
        <v>0</v>
      </c>
      <c r="P203" s="37" t="n">
        <v>0</v>
      </c>
      <c r="Q203" s="41" t="n">
        <v>0</v>
      </c>
      <c r="R203" s="42" t="s">
        <v>43</v>
      </c>
      <c r="S203" s="43" t="n">
        <v>0</v>
      </c>
    </row>
    <row r="204" s="45" customFormat="true" ht="20.1" hidden="true" customHeight="true" outlineLevel="0" collapsed="false">
      <c r="A204" s="36" t="n">
        <v>224</v>
      </c>
      <c r="B204" s="37" t="n">
        <v>224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/>
      <c r="N204" s="37"/>
      <c r="O204" s="37" t="n">
        <v>0</v>
      </c>
      <c r="P204" s="37" t="n">
        <v>0</v>
      </c>
      <c r="Q204" s="41" t="n">
        <v>0</v>
      </c>
      <c r="R204" s="42" t="s">
        <v>43</v>
      </c>
      <c r="S204" s="43" t="n">
        <v>0</v>
      </c>
    </row>
    <row r="205" s="45" customFormat="true" ht="20.1" hidden="true" customHeight="true" outlineLevel="0" collapsed="false">
      <c r="A205" s="36" t="n">
        <v>225</v>
      </c>
      <c r="B205" s="37" t="n">
        <v>225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/>
      <c r="N205" s="37"/>
      <c r="O205" s="37" t="n">
        <v>0</v>
      </c>
      <c r="P205" s="37" t="n">
        <v>0</v>
      </c>
      <c r="Q205" s="41" t="n">
        <v>0</v>
      </c>
      <c r="R205" s="42" t="s">
        <v>43</v>
      </c>
      <c r="S205" s="43" t="n">
        <v>0</v>
      </c>
    </row>
    <row r="206" s="45" customFormat="true" ht="20.1" hidden="true" customHeight="true" outlineLevel="0" collapsed="false">
      <c r="A206" s="36" t="n">
        <v>226</v>
      </c>
      <c r="B206" s="37" t="n">
        <v>226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/>
      <c r="N206" s="37"/>
      <c r="O206" s="37" t="n">
        <v>0</v>
      </c>
      <c r="P206" s="37" t="n">
        <v>0</v>
      </c>
      <c r="Q206" s="41" t="n">
        <v>0</v>
      </c>
      <c r="R206" s="42" t="s">
        <v>43</v>
      </c>
      <c r="S206" s="43" t="n">
        <v>0</v>
      </c>
    </row>
    <row r="207" s="45" customFormat="true" ht="20.1" hidden="true" customHeight="true" outlineLevel="0" collapsed="false">
      <c r="A207" s="36" t="n">
        <v>227</v>
      </c>
      <c r="B207" s="37" t="n">
        <v>227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/>
      <c r="N207" s="37"/>
      <c r="O207" s="37" t="n">
        <v>0</v>
      </c>
      <c r="P207" s="37" t="n">
        <v>0</v>
      </c>
      <c r="Q207" s="41" t="n">
        <v>0</v>
      </c>
      <c r="R207" s="42" t="s">
        <v>43</v>
      </c>
      <c r="S207" s="43" t="n">
        <v>0</v>
      </c>
    </row>
    <row r="208" s="45" customFormat="true" ht="20.1" hidden="true" customHeight="true" outlineLevel="0" collapsed="false">
      <c r="A208" s="36" t="n">
        <v>228</v>
      </c>
      <c r="B208" s="37" t="n">
        <v>228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/>
      <c r="N208" s="37"/>
      <c r="O208" s="37" t="n">
        <v>0</v>
      </c>
      <c r="P208" s="37" t="n">
        <v>0</v>
      </c>
      <c r="Q208" s="41" t="n">
        <v>0</v>
      </c>
      <c r="R208" s="42" t="s">
        <v>43</v>
      </c>
      <c r="S208" s="43" t="n">
        <v>0</v>
      </c>
    </row>
    <row r="209" s="45" customFormat="true" ht="20.1" hidden="true" customHeight="true" outlineLevel="0" collapsed="false">
      <c r="A209" s="36" t="n">
        <v>229</v>
      </c>
      <c r="B209" s="37" t="n">
        <v>229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/>
      <c r="N209" s="37"/>
      <c r="O209" s="37" t="n">
        <v>0</v>
      </c>
      <c r="P209" s="37" t="n">
        <v>0</v>
      </c>
      <c r="Q209" s="41" t="n">
        <v>0</v>
      </c>
      <c r="R209" s="42" t="s">
        <v>43</v>
      </c>
      <c r="S209" s="43" t="n">
        <v>0</v>
      </c>
    </row>
    <row r="210" s="45" customFormat="true" ht="20.1" hidden="true" customHeight="true" outlineLevel="0" collapsed="false">
      <c r="A210" s="36" t="n">
        <v>230</v>
      </c>
      <c r="B210" s="37" t="n">
        <v>230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/>
      <c r="N210" s="37"/>
      <c r="O210" s="37" t="n">
        <v>0</v>
      </c>
      <c r="P210" s="37" t="n">
        <v>0</v>
      </c>
      <c r="Q210" s="41" t="n">
        <v>0</v>
      </c>
      <c r="R210" s="42" t="s">
        <v>43</v>
      </c>
      <c r="S210" s="43" t="n">
        <v>0</v>
      </c>
    </row>
    <row r="211" s="45" customFormat="true" ht="20.1" hidden="true" customHeight="true" outlineLevel="0" collapsed="false">
      <c r="A211" s="36" t="n">
        <v>231</v>
      </c>
      <c r="B211" s="37" t="n">
        <v>231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/>
      <c r="N211" s="37"/>
      <c r="O211" s="37" t="n">
        <v>0</v>
      </c>
      <c r="P211" s="37" t="n">
        <v>0</v>
      </c>
      <c r="Q211" s="41" t="n">
        <v>0</v>
      </c>
      <c r="R211" s="42" t="s">
        <v>43</v>
      </c>
      <c r="S211" s="43" t="n">
        <v>0</v>
      </c>
    </row>
    <row r="212" s="45" customFormat="true" ht="20.1" hidden="true" customHeight="true" outlineLevel="0" collapsed="false">
      <c r="A212" s="36" t="n">
        <v>232</v>
      </c>
      <c r="B212" s="37" t="n">
        <v>232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/>
      <c r="N212" s="37"/>
      <c r="O212" s="37" t="n">
        <v>0</v>
      </c>
      <c r="P212" s="37" t="n">
        <v>0</v>
      </c>
      <c r="Q212" s="41" t="n">
        <v>0</v>
      </c>
      <c r="R212" s="42" t="s">
        <v>43</v>
      </c>
      <c r="S212" s="43" t="n">
        <v>0</v>
      </c>
    </row>
    <row r="213" s="45" customFormat="true" ht="20.1" hidden="true" customHeight="true" outlineLevel="0" collapsed="false">
      <c r="A213" s="36" t="n">
        <v>233</v>
      </c>
      <c r="B213" s="37" t="n">
        <v>233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/>
      <c r="N213" s="37"/>
      <c r="O213" s="37" t="n">
        <v>0</v>
      </c>
      <c r="P213" s="37" t="n">
        <v>0</v>
      </c>
      <c r="Q213" s="41" t="n">
        <v>0</v>
      </c>
      <c r="R213" s="42" t="s">
        <v>43</v>
      </c>
      <c r="S213" s="43" t="n">
        <v>0</v>
      </c>
    </row>
    <row r="214" s="45" customFormat="true" ht="20.1" hidden="true" customHeight="true" outlineLevel="0" collapsed="false">
      <c r="A214" s="36" t="n">
        <v>234</v>
      </c>
      <c r="B214" s="37" t="n">
        <v>234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/>
      <c r="N214" s="37"/>
      <c r="O214" s="37" t="n">
        <v>0</v>
      </c>
      <c r="P214" s="37" t="n">
        <v>0</v>
      </c>
      <c r="Q214" s="41" t="n">
        <v>0</v>
      </c>
      <c r="R214" s="42" t="s">
        <v>43</v>
      </c>
      <c r="S214" s="43" t="n">
        <v>0</v>
      </c>
    </row>
    <row r="215" s="45" customFormat="true" ht="20.1" hidden="true" customHeight="true" outlineLevel="0" collapsed="false">
      <c r="A215" s="36" t="n">
        <v>235</v>
      </c>
      <c r="B215" s="37" t="n">
        <v>235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/>
      <c r="N215" s="37"/>
      <c r="O215" s="37" t="n">
        <v>0</v>
      </c>
      <c r="P215" s="37" t="n">
        <v>0</v>
      </c>
      <c r="Q215" s="41" t="n">
        <v>0</v>
      </c>
      <c r="R215" s="42" t="s">
        <v>43</v>
      </c>
      <c r="S215" s="43" t="n">
        <v>0</v>
      </c>
    </row>
    <row r="216" s="45" customFormat="true" ht="20.1" hidden="true" customHeight="true" outlineLevel="0" collapsed="false">
      <c r="A216" s="36" t="n">
        <v>236</v>
      </c>
      <c r="B216" s="37" t="n">
        <v>236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/>
      <c r="N216" s="37"/>
      <c r="O216" s="37" t="n">
        <v>0</v>
      </c>
      <c r="P216" s="37" t="n">
        <v>0</v>
      </c>
      <c r="Q216" s="41" t="n">
        <v>0</v>
      </c>
      <c r="R216" s="42" t="s">
        <v>43</v>
      </c>
      <c r="S216" s="43" t="n">
        <v>0</v>
      </c>
    </row>
    <row r="217" s="45" customFormat="true" ht="20.1" hidden="true" customHeight="true" outlineLevel="0" collapsed="false">
      <c r="A217" s="36" t="n">
        <v>237</v>
      </c>
      <c r="B217" s="37" t="n">
        <v>237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/>
      <c r="N217" s="37"/>
      <c r="O217" s="37" t="n">
        <v>0</v>
      </c>
      <c r="P217" s="37" t="n">
        <v>0</v>
      </c>
      <c r="Q217" s="41" t="n">
        <v>0</v>
      </c>
      <c r="R217" s="42" t="s">
        <v>43</v>
      </c>
      <c r="S217" s="43" t="n">
        <v>0</v>
      </c>
    </row>
    <row r="218" s="45" customFormat="true" ht="20.1" hidden="true" customHeight="true" outlineLevel="0" collapsed="false">
      <c r="A218" s="36" t="n">
        <v>238</v>
      </c>
      <c r="B218" s="37" t="n">
        <v>238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/>
      <c r="N218" s="37"/>
      <c r="O218" s="37" t="n">
        <v>0</v>
      </c>
      <c r="P218" s="37" t="n">
        <v>0</v>
      </c>
      <c r="Q218" s="41" t="n">
        <v>0</v>
      </c>
      <c r="R218" s="42" t="s">
        <v>43</v>
      </c>
      <c r="S218" s="43" t="n">
        <v>0</v>
      </c>
    </row>
    <row r="219" s="45" customFormat="true" ht="20.1" hidden="true" customHeight="true" outlineLevel="0" collapsed="false">
      <c r="A219" s="36" t="n">
        <v>239</v>
      </c>
      <c r="B219" s="37" t="n">
        <v>239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/>
      <c r="N219" s="37"/>
      <c r="O219" s="37" t="n">
        <v>0</v>
      </c>
      <c r="P219" s="37" t="n">
        <v>0</v>
      </c>
      <c r="Q219" s="41" t="n">
        <v>0</v>
      </c>
      <c r="R219" s="42" t="s">
        <v>43</v>
      </c>
      <c r="S219" s="43" t="n">
        <v>0</v>
      </c>
    </row>
    <row r="220" s="45" customFormat="true" ht="20.1" hidden="true" customHeight="true" outlineLevel="0" collapsed="false">
      <c r="A220" s="36" t="n">
        <v>240</v>
      </c>
      <c r="B220" s="37" t="n">
        <v>240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/>
      <c r="N220" s="37"/>
      <c r="O220" s="37" t="n">
        <v>0</v>
      </c>
      <c r="P220" s="37" t="n">
        <v>0</v>
      </c>
      <c r="Q220" s="41" t="n">
        <v>0</v>
      </c>
      <c r="R220" s="42" t="s">
        <v>43</v>
      </c>
      <c r="S220" s="43" t="n">
        <v>0</v>
      </c>
    </row>
    <row r="221" s="45" customFormat="true" ht="20.1" hidden="true" customHeight="true" outlineLevel="0" collapsed="false">
      <c r="A221" s="36" t="n">
        <v>241</v>
      </c>
      <c r="B221" s="37" t="n">
        <v>241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/>
      <c r="N221" s="37"/>
      <c r="O221" s="37" t="n">
        <v>0</v>
      </c>
      <c r="P221" s="37" t="n">
        <v>0</v>
      </c>
      <c r="Q221" s="41" t="n">
        <v>0</v>
      </c>
      <c r="R221" s="42" t="s">
        <v>43</v>
      </c>
      <c r="S221" s="43" t="n">
        <v>0</v>
      </c>
    </row>
    <row r="222" s="45" customFormat="true" ht="20.1" hidden="true" customHeight="true" outlineLevel="0" collapsed="false">
      <c r="A222" s="36" t="n">
        <v>242</v>
      </c>
      <c r="B222" s="37" t="n">
        <v>242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/>
      <c r="N222" s="37"/>
      <c r="O222" s="37" t="n">
        <v>0</v>
      </c>
      <c r="P222" s="37" t="n">
        <v>0</v>
      </c>
      <c r="Q222" s="41" t="n">
        <v>0</v>
      </c>
      <c r="R222" s="42" t="s">
        <v>43</v>
      </c>
      <c r="S222" s="43" t="n">
        <v>0</v>
      </c>
    </row>
    <row r="223" s="45" customFormat="true" ht="20.1" hidden="true" customHeight="true" outlineLevel="0" collapsed="false">
      <c r="A223" s="36" t="n">
        <v>243</v>
      </c>
      <c r="B223" s="37" t="n">
        <v>243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/>
      <c r="N223" s="37"/>
      <c r="O223" s="37" t="n">
        <v>0</v>
      </c>
      <c r="P223" s="37" t="n">
        <v>0</v>
      </c>
      <c r="Q223" s="41" t="n">
        <v>0</v>
      </c>
      <c r="R223" s="42" t="s">
        <v>43</v>
      </c>
      <c r="S223" s="43" t="n">
        <v>0</v>
      </c>
    </row>
    <row r="224" s="45" customFormat="true" ht="20.1" hidden="true" customHeight="true" outlineLevel="0" collapsed="false">
      <c r="A224" s="36" t="n">
        <v>244</v>
      </c>
      <c r="B224" s="37" t="n">
        <v>244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/>
      <c r="N224" s="37"/>
      <c r="O224" s="37" t="n">
        <v>0</v>
      </c>
      <c r="P224" s="37" t="n">
        <v>0</v>
      </c>
      <c r="Q224" s="41" t="n">
        <v>0</v>
      </c>
      <c r="R224" s="42" t="s">
        <v>43</v>
      </c>
      <c r="S224" s="43" t="n">
        <v>0</v>
      </c>
    </row>
    <row r="225" s="45" customFormat="true" ht="20.1" hidden="true" customHeight="true" outlineLevel="0" collapsed="false">
      <c r="A225" s="36" t="n">
        <v>245</v>
      </c>
      <c r="B225" s="37" t="n">
        <v>245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/>
      <c r="N225" s="37"/>
      <c r="O225" s="37" t="n">
        <v>0</v>
      </c>
      <c r="P225" s="37" t="n">
        <v>0</v>
      </c>
      <c r="Q225" s="41" t="n">
        <v>0</v>
      </c>
      <c r="R225" s="42" t="s">
        <v>43</v>
      </c>
      <c r="S225" s="43" t="n">
        <v>0</v>
      </c>
    </row>
    <row r="226" s="45" customFormat="true" ht="20.1" hidden="true" customHeight="true" outlineLevel="0" collapsed="false">
      <c r="A226" s="36" t="n">
        <v>246</v>
      </c>
      <c r="B226" s="37" t="n">
        <v>246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/>
      <c r="N226" s="37"/>
      <c r="O226" s="37" t="n">
        <v>0</v>
      </c>
      <c r="P226" s="37" t="n">
        <v>0</v>
      </c>
      <c r="Q226" s="41" t="n">
        <v>0</v>
      </c>
      <c r="R226" s="42" t="s">
        <v>43</v>
      </c>
      <c r="S226" s="43" t="n">
        <v>0</v>
      </c>
    </row>
    <row r="227" s="45" customFormat="true" ht="20.1" hidden="true" customHeight="true" outlineLevel="0" collapsed="false">
      <c r="A227" s="36" t="n">
        <v>247</v>
      </c>
      <c r="B227" s="37" t="n">
        <v>247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/>
      <c r="N227" s="37"/>
      <c r="O227" s="37" t="n">
        <v>0</v>
      </c>
      <c r="P227" s="37" t="n">
        <v>0</v>
      </c>
      <c r="Q227" s="41" t="n">
        <v>0</v>
      </c>
      <c r="R227" s="42" t="s">
        <v>43</v>
      </c>
      <c r="S227" s="43" t="n">
        <v>0</v>
      </c>
    </row>
    <row r="228" s="45" customFormat="true" ht="20.1" hidden="true" customHeight="true" outlineLevel="0" collapsed="false">
      <c r="A228" s="36" t="n">
        <v>248</v>
      </c>
      <c r="B228" s="37" t="n">
        <v>248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/>
      <c r="N228" s="37"/>
      <c r="O228" s="37" t="n">
        <v>0</v>
      </c>
      <c r="P228" s="37" t="n">
        <v>0</v>
      </c>
      <c r="Q228" s="41" t="n">
        <v>0</v>
      </c>
      <c r="R228" s="42" t="s">
        <v>43</v>
      </c>
      <c r="S228" s="43" t="n">
        <v>0</v>
      </c>
    </row>
    <row r="229" s="45" customFormat="true" ht="20.1" hidden="true" customHeight="true" outlineLevel="0" collapsed="false">
      <c r="A229" s="36" t="n">
        <v>249</v>
      </c>
      <c r="B229" s="37" t="n">
        <v>249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/>
      <c r="N229" s="37"/>
      <c r="O229" s="37" t="n">
        <v>0</v>
      </c>
      <c r="P229" s="37" t="n">
        <v>0</v>
      </c>
      <c r="Q229" s="41" t="n">
        <v>0</v>
      </c>
      <c r="R229" s="42" t="s">
        <v>43</v>
      </c>
      <c r="S229" s="43" t="n">
        <v>0</v>
      </c>
    </row>
    <row r="230" s="45" customFormat="true" ht="20.1" hidden="true" customHeight="true" outlineLevel="0" collapsed="false">
      <c r="A230" s="36" t="n">
        <v>250</v>
      </c>
      <c r="B230" s="37" t="n">
        <v>250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/>
      <c r="N230" s="37"/>
      <c r="O230" s="37" t="n">
        <v>0</v>
      </c>
      <c r="P230" s="37" t="n">
        <v>0</v>
      </c>
      <c r="Q230" s="41" t="n">
        <v>0</v>
      </c>
      <c r="R230" s="42" t="s">
        <v>43</v>
      </c>
      <c r="S230" s="43" t="n">
        <v>0</v>
      </c>
    </row>
    <row r="231" s="45" customFormat="true" ht="20.1" hidden="true" customHeight="true" outlineLevel="0" collapsed="false">
      <c r="A231" s="36" t="n">
        <v>251</v>
      </c>
      <c r="B231" s="37" t="n">
        <v>251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/>
      <c r="N231" s="37"/>
      <c r="O231" s="37" t="n">
        <v>0</v>
      </c>
      <c r="P231" s="37" t="n">
        <v>0</v>
      </c>
      <c r="Q231" s="41" t="n">
        <v>0</v>
      </c>
      <c r="R231" s="42" t="s">
        <v>43</v>
      </c>
      <c r="S231" s="43" t="n">
        <v>0</v>
      </c>
    </row>
    <row r="232" s="45" customFormat="true" ht="20.1" hidden="true" customHeight="true" outlineLevel="0" collapsed="false">
      <c r="A232" s="36" t="n">
        <v>252</v>
      </c>
      <c r="B232" s="37" t="n">
        <v>252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/>
      <c r="N232" s="37"/>
      <c r="O232" s="37" t="n">
        <v>0</v>
      </c>
      <c r="P232" s="37" t="n">
        <v>0</v>
      </c>
      <c r="Q232" s="41" t="n">
        <v>0</v>
      </c>
      <c r="R232" s="42" t="s">
        <v>43</v>
      </c>
      <c r="S232" s="43" t="n">
        <v>0</v>
      </c>
    </row>
    <row r="233" s="45" customFormat="true" ht="20.1" hidden="true" customHeight="true" outlineLevel="0" collapsed="false">
      <c r="A233" s="36" t="n">
        <v>253</v>
      </c>
      <c r="B233" s="37" t="n">
        <v>253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/>
      <c r="N233" s="37"/>
      <c r="O233" s="37" t="n">
        <v>0</v>
      </c>
      <c r="P233" s="37" t="n">
        <v>0</v>
      </c>
      <c r="Q233" s="41" t="n">
        <v>0</v>
      </c>
      <c r="R233" s="42" t="s">
        <v>43</v>
      </c>
      <c r="S233" s="43" t="n">
        <v>0</v>
      </c>
    </row>
    <row r="234" s="45" customFormat="true" ht="20.1" hidden="true" customHeight="true" outlineLevel="0" collapsed="false">
      <c r="A234" s="36" t="n">
        <v>254</v>
      </c>
      <c r="B234" s="37" t="n">
        <v>254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/>
      <c r="N234" s="37"/>
      <c r="O234" s="37" t="n">
        <v>0</v>
      </c>
      <c r="P234" s="37" t="n">
        <v>0</v>
      </c>
      <c r="Q234" s="41" t="n">
        <v>0</v>
      </c>
      <c r="R234" s="42" t="s">
        <v>43</v>
      </c>
      <c r="S234" s="43" t="n">
        <v>0</v>
      </c>
    </row>
    <row r="235" s="45" customFormat="true" ht="20.1" hidden="true" customHeight="true" outlineLevel="0" collapsed="false">
      <c r="A235" s="36" t="n">
        <v>255</v>
      </c>
      <c r="B235" s="37" t="n">
        <v>255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/>
      <c r="N235" s="37"/>
      <c r="O235" s="37" t="n">
        <v>0</v>
      </c>
      <c r="P235" s="37" t="n">
        <v>0</v>
      </c>
      <c r="Q235" s="41" t="n">
        <v>0</v>
      </c>
      <c r="R235" s="42" t="s">
        <v>43</v>
      </c>
      <c r="S235" s="43" t="n">
        <v>0</v>
      </c>
    </row>
    <row r="236" s="45" customFormat="true" ht="20.1" hidden="true" customHeight="true" outlineLevel="0" collapsed="false">
      <c r="A236" s="36" t="n">
        <v>256</v>
      </c>
      <c r="B236" s="37" t="n">
        <v>256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/>
      <c r="N236" s="37"/>
      <c r="O236" s="37" t="n">
        <v>0</v>
      </c>
      <c r="P236" s="37" t="n">
        <v>0</v>
      </c>
      <c r="Q236" s="41" t="n">
        <v>0</v>
      </c>
      <c r="R236" s="42" t="s">
        <v>43</v>
      </c>
      <c r="S236" s="43" t="n">
        <v>0</v>
      </c>
    </row>
    <row r="237" s="45" customFormat="true" ht="20.1" hidden="true" customHeight="true" outlineLevel="0" collapsed="false">
      <c r="A237" s="36" t="n">
        <v>257</v>
      </c>
      <c r="B237" s="37" t="n">
        <v>257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/>
      <c r="N237" s="37"/>
      <c r="O237" s="37" t="n">
        <v>0</v>
      </c>
      <c r="P237" s="37" t="n">
        <v>0</v>
      </c>
      <c r="Q237" s="41" t="n">
        <v>0</v>
      </c>
      <c r="R237" s="42" t="s">
        <v>43</v>
      </c>
      <c r="S237" s="43" t="n">
        <v>0</v>
      </c>
    </row>
    <row r="238" s="45" customFormat="true" ht="20.1" hidden="true" customHeight="true" outlineLevel="0" collapsed="false">
      <c r="A238" s="36" t="n">
        <v>258</v>
      </c>
      <c r="B238" s="37" t="n">
        <v>258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/>
      <c r="N238" s="37"/>
      <c r="O238" s="37" t="n">
        <v>0</v>
      </c>
      <c r="P238" s="37" t="n">
        <v>0</v>
      </c>
      <c r="Q238" s="41" t="n">
        <v>0</v>
      </c>
      <c r="R238" s="42" t="s">
        <v>43</v>
      </c>
      <c r="S238" s="43" t="n">
        <v>0</v>
      </c>
    </row>
    <row r="239" s="45" customFormat="true" ht="20.1" hidden="true" customHeight="true" outlineLevel="0" collapsed="false">
      <c r="A239" s="36" t="n">
        <v>259</v>
      </c>
      <c r="B239" s="37" t="n">
        <v>259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/>
      <c r="N239" s="37"/>
      <c r="O239" s="37" t="n">
        <v>0</v>
      </c>
      <c r="P239" s="37" t="n">
        <v>0</v>
      </c>
      <c r="Q239" s="41" t="n">
        <v>0</v>
      </c>
      <c r="R239" s="42" t="s">
        <v>43</v>
      </c>
      <c r="S239" s="43" t="n">
        <v>0</v>
      </c>
    </row>
    <row r="240" s="45" customFormat="true" ht="20.1" hidden="true" customHeight="true" outlineLevel="0" collapsed="false">
      <c r="A240" s="36" t="n">
        <v>260</v>
      </c>
      <c r="B240" s="37" t="n">
        <v>260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/>
      <c r="N240" s="37"/>
      <c r="O240" s="37" t="n">
        <v>0</v>
      </c>
      <c r="P240" s="37" t="n">
        <v>0</v>
      </c>
      <c r="Q240" s="41" t="n">
        <v>0</v>
      </c>
      <c r="R240" s="42" t="s">
        <v>43</v>
      </c>
      <c r="S240" s="43" t="n">
        <v>0</v>
      </c>
    </row>
    <row r="241" s="45" customFormat="true" ht="20.1" hidden="true" customHeight="true" outlineLevel="0" collapsed="false">
      <c r="A241" s="36" t="n">
        <v>261</v>
      </c>
      <c r="B241" s="37" t="n">
        <v>261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/>
      <c r="N241" s="37"/>
      <c r="O241" s="37" t="n">
        <v>0</v>
      </c>
      <c r="P241" s="37" t="n">
        <v>0</v>
      </c>
      <c r="Q241" s="41" t="n">
        <v>0</v>
      </c>
      <c r="R241" s="42" t="s">
        <v>43</v>
      </c>
      <c r="S241" s="43" t="n">
        <v>0</v>
      </c>
    </row>
    <row r="242" s="45" customFormat="true" ht="20.1" hidden="true" customHeight="true" outlineLevel="0" collapsed="false">
      <c r="A242" s="36" t="n">
        <v>262</v>
      </c>
      <c r="B242" s="37" t="n">
        <v>262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/>
      <c r="N242" s="37"/>
      <c r="O242" s="37" t="n">
        <v>0</v>
      </c>
      <c r="P242" s="37" t="n">
        <v>0</v>
      </c>
      <c r="Q242" s="41" t="n">
        <v>0</v>
      </c>
      <c r="R242" s="42" t="s">
        <v>43</v>
      </c>
      <c r="S242" s="43" t="n">
        <v>0</v>
      </c>
    </row>
    <row r="243" s="45" customFormat="true" ht="20.1" hidden="true" customHeight="true" outlineLevel="0" collapsed="false">
      <c r="A243" s="36" t="n">
        <v>263</v>
      </c>
      <c r="B243" s="37" t="n">
        <v>263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/>
      <c r="N243" s="37"/>
      <c r="O243" s="37" t="n">
        <v>0</v>
      </c>
      <c r="P243" s="37" t="n">
        <v>0</v>
      </c>
      <c r="Q243" s="41" t="n">
        <v>0</v>
      </c>
      <c r="R243" s="42" t="s">
        <v>43</v>
      </c>
      <c r="S243" s="43" t="n">
        <v>0</v>
      </c>
    </row>
    <row r="244" s="45" customFormat="true" ht="20.1" hidden="true" customHeight="true" outlineLevel="0" collapsed="false">
      <c r="A244" s="36" t="n">
        <v>264</v>
      </c>
      <c r="B244" s="37" t="n">
        <v>264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/>
      <c r="N244" s="37"/>
      <c r="O244" s="37" t="n">
        <v>0</v>
      </c>
      <c r="P244" s="37" t="n">
        <v>0</v>
      </c>
      <c r="Q244" s="41" t="n">
        <v>0</v>
      </c>
      <c r="R244" s="42" t="s">
        <v>43</v>
      </c>
      <c r="S244" s="43" t="n">
        <v>0</v>
      </c>
    </row>
    <row r="245" s="45" customFormat="true" ht="20.1" hidden="true" customHeight="true" outlineLevel="0" collapsed="false">
      <c r="A245" s="36" t="n">
        <v>265</v>
      </c>
      <c r="B245" s="37" t="n">
        <v>265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/>
      <c r="N245" s="37"/>
      <c r="O245" s="37" t="n">
        <v>0</v>
      </c>
      <c r="P245" s="37" t="n">
        <v>0</v>
      </c>
      <c r="Q245" s="41" t="n">
        <v>0</v>
      </c>
      <c r="R245" s="42" t="s">
        <v>43</v>
      </c>
      <c r="S245" s="43" t="n">
        <v>0</v>
      </c>
    </row>
    <row r="246" s="45" customFormat="true" ht="20.1" hidden="true" customHeight="true" outlineLevel="0" collapsed="false">
      <c r="A246" s="36" t="n">
        <v>266</v>
      </c>
      <c r="B246" s="37" t="n">
        <v>266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/>
      <c r="N246" s="37"/>
      <c r="O246" s="37" t="n">
        <v>0</v>
      </c>
      <c r="P246" s="37" t="n">
        <v>0</v>
      </c>
      <c r="Q246" s="41" t="n">
        <v>0</v>
      </c>
      <c r="R246" s="42" t="s">
        <v>43</v>
      </c>
      <c r="S246" s="43" t="n">
        <v>0</v>
      </c>
    </row>
    <row r="247" s="45" customFormat="true" ht="20.1" hidden="true" customHeight="true" outlineLevel="0" collapsed="false">
      <c r="A247" s="36" t="n">
        <v>267</v>
      </c>
      <c r="B247" s="37" t="n">
        <v>267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/>
      <c r="N247" s="37"/>
      <c r="O247" s="37" t="n">
        <v>0</v>
      </c>
      <c r="P247" s="37" t="n">
        <v>0</v>
      </c>
      <c r="Q247" s="41" t="n">
        <v>0</v>
      </c>
      <c r="R247" s="42" t="s">
        <v>43</v>
      </c>
      <c r="S247" s="43" t="n">
        <v>0</v>
      </c>
    </row>
    <row r="248" s="45" customFormat="true" ht="20.1" hidden="true" customHeight="true" outlineLevel="0" collapsed="false">
      <c r="A248" s="36" t="n">
        <v>268</v>
      </c>
      <c r="B248" s="37" t="n">
        <v>268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/>
      <c r="N248" s="37"/>
      <c r="O248" s="37" t="n">
        <v>0</v>
      </c>
      <c r="P248" s="37" t="n">
        <v>0</v>
      </c>
      <c r="Q248" s="41" t="n">
        <v>0</v>
      </c>
      <c r="R248" s="42" t="s">
        <v>43</v>
      </c>
      <c r="S248" s="43" t="n">
        <v>0</v>
      </c>
    </row>
    <row r="249" s="45" customFormat="true" ht="20.1" hidden="true" customHeight="true" outlineLevel="0" collapsed="false">
      <c r="A249" s="36" t="n">
        <v>269</v>
      </c>
      <c r="B249" s="37" t="n">
        <v>269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/>
      <c r="N249" s="37"/>
      <c r="O249" s="37" t="n">
        <v>0</v>
      </c>
      <c r="P249" s="37" t="n">
        <v>0</v>
      </c>
      <c r="Q249" s="41" t="n">
        <v>0</v>
      </c>
      <c r="R249" s="42" t="s">
        <v>43</v>
      </c>
      <c r="S249" s="43" t="n">
        <v>0</v>
      </c>
    </row>
    <row r="250" s="45" customFormat="true" ht="20.1" hidden="true" customHeight="true" outlineLevel="0" collapsed="false">
      <c r="A250" s="36" t="n">
        <v>270</v>
      </c>
      <c r="B250" s="37" t="n">
        <v>270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/>
      <c r="N250" s="37"/>
      <c r="O250" s="37" t="n">
        <v>0</v>
      </c>
      <c r="P250" s="37" t="n">
        <v>0</v>
      </c>
      <c r="Q250" s="41" t="n">
        <v>0</v>
      </c>
      <c r="R250" s="42" t="s">
        <v>43</v>
      </c>
      <c r="S250" s="43" t="n">
        <v>0</v>
      </c>
    </row>
    <row r="251" s="45" customFormat="true" ht="20.1" hidden="true" customHeight="true" outlineLevel="0" collapsed="false">
      <c r="A251" s="36" t="n">
        <v>271</v>
      </c>
      <c r="B251" s="37" t="n">
        <v>271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/>
      <c r="N251" s="37"/>
      <c r="O251" s="37" t="n">
        <v>0</v>
      </c>
      <c r="P251" s="37" t="n">
        <v>0</v>
      </c>
      <c r="Q251" s="41" t="n">
        <v>0</v>
      </c>
      <c r="R251" s="42" t="s">
        <v>43</v>
      </c>
      <c r="S251" s="43" t="n">
        <v>0</v>
      </c>
    </row>
    <row r="252" s="45" customFormat="true" ht="20.1" hidden="true" customHeight="true" outlineLevel="0" collapsed="false">
      <c r="A252" s="36" t="n">
        <v>272</v>
      </c>
      <c r="B252" s="37" t="n">
        <v>272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/>
      <c r="N252" s="37"/>
      <c r="O252" s="37" t="n">
        <v>0</v>
      </c>
      <c r="P252" s="37" t="n">
        <v>0</v>
      </c>
      <c r="Q252" s="41" t="n">
        <v>0</v>
      </c>
      <c r="R252" s="42" t="s">
        <v>43</v>
      </c>
      <c r="S252" s="43" t="n">
        <v>0</v>
      </c>
    </row>
    <row r="253" s="45" customFormat="true" ht="20.1" hidden="true" customHeight="true" outlineLevel="0" collapsed="false">
      <c r="A253" s="36" t="n">
        <v>273</v>
      </c>
      <c r="B253" s="37" t="n">
        <v>273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/>
      <c r="N253" s="37"/>
      <c r="O253" s="37" t="n">
        <v>0</v>
      </c>
      <c r="P253" s="37" t="n">
        <v>0</v>
      </c>
      <c r="Q253" s="41" t="n">
        <v>0</v>
      </c>
      <c r="R253" s="42" t="s">
        <v>43</v>
      </c>
      <c r="S253" s="43" t="n">
        <v>0</v>
      </c>
    </row>
    <row r="254" s="45" customFormat="true" ht="20.1" hidden="true" customHeight="true" outlineLevel="0" collapsed="false">
      <c r="A254" s="36" t="n">
        <v>274</v>
      </c>
      <c r="B254" s="37" t="n">
        <v>274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/>
      <c r="N254" s="37"/>
      <c r="O254" s="37" t="n">
        <v>0</v>
      </c>
      <c r="P254" s="37" t="n">
        <v>0</v>
      </c>
      <c r="Q254" s="41" t="n">
        <v>0</v>
      </c>
      <c r="R254" s="42" t="s">
        <v>43</v>
      </c>
      <c r="S254" s="43" t="n">
        <v>0</v>
      </c>
    </row>
    <row r="255" s="45" customFormat="true" ht="20.1" hidden="true" customHeight="true" outlineLevel="0" collapsed="false">
      <c r="A255" s="36" t="n">
        <v>275</v>
      </c>
      <c r="B255" s="37" t="n">
        <v>275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/>
      <c r="N255" s="37"/>
      <c r="O255" s="37" t="n">
        <v>0</v>
      </c>
      <c r="P255" s="37" t="n">
        <v>0</v>
      </c>
      <c r="Q255" s="41" t="n">
        <v>0</v>
      </c>
      <c r="R255" s="42" t="s">
        <v>43</v>
      </c>
      <c r="S255" s="43" t="n">
        <v>0</v>
      </c>
    </row>
    <row r="256" s="45" customFormat="true" ht="20.1" hidden="true" customHeight="true" outlineLevel="0" collapsed="false">
      <c r="A256" s="36" t="n">
        <v>276</v>
      </c>
      <c r="B256" s="37" t="n">
        <v>276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/>
      <c r="N256" s="37"/>
      <c r="O256" s="37" t="n">
        <v>0</v>
      </c>
      <c r="P256" s="37" t="n">
        <v>0</v>
      </c>
      <c r="Q256" s="41" t="n">
        <v>0</v>
      </c>
      <c r="R256" s="42" t="s">
        <v>43</v>
      </c>
      <c r="S256" s="43" t="n">
        <v>0</v>
      </c>
    </row>
    <row r="257" s="45" customFormat="true" ht="20.1" hidden="true" customHeight="true" outlineLevel="0" collapsed="false">
      <c r="A257" s="36" t="n">
        <v>277</v>
      </c>
      <c r="B257" s="37" t="n">
        <v>277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/>
      <c r="N257" s="37"/>
      <c r="O257" s="37" t="n">
        <v>0</v>
      </c>
      <c r="P257" s="37" t="n">
        <v>0</v>
      </c>
      <c r="Q257" s="41" t="n">
        <v>0</v>
      </c>
      <c r="R257" s="42" t="s">
        <v>43</v>
      </c>
      <c r="S257" s="43" t="n">
        <v>0</v>
      </c>
    </row>
    <row r="258" s="45" customFormat="true" ht="20.1" hidden="true" customHeight="true" outlineLevel="0" collapsed="false">
      <c r="A258" s="36" t="n">
        <v>278</v>
      </c>
      <c r="B258" s="37" t="n">
        <v>278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/>
      <c r="N258" s="37"/>
      <c r="O258" s="37" t="n">
        <v>0</v>
      </c>
      <c r="P258" s="37" t="n">
        <v>0</v>
      </c>
      <c r="Q258" s="41" t="n">
        <v>0</v>
      </c>
      <c r="R258" s="42" t="s">
        <v>43</v>
      </c>
      <c r="S258" s="43" t="n">
        <v>0</v>
      </c>
    </row>
    <row r="259" s="45" customFormat="true" ht="20.1" hidden="true" customHeight="true" outlineLevel="0" collapsed="false">
      <c r="A259" s="36" t="n">
        <v>279</v>
      </c>
      <c r="B259" s="37" t="n">
        <v>279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/>
      <c r="N259" s="37"/>
      <c r="O259" s="37" t="n">
        <v>0</v>
      </c>
      <c r="P259" s="37" t="n">
        <v>0</v>
      </c>
      <c r="Q259" s="41" t="n">
        <v>0</v>
      </c>
      <c r="R259" s="42" t="s">
        <v>43</v>
      </c>
      <c r="S259" s="43" t="n">
        <v>0</v>
      </c>
    </row>
    <row r="260" s="45" customFormat="true" ht="20.1" hidden="true" customHeight="true" outlineLevel="0" collapsed="false">
      <c r="A260" s="36" t="n">
        <v>280</v>
      </c>
      <c r="B260" s="37" t="n">
        <v>280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/>
      <c r="N260" s="37"/>
      <c r="O260" s="37" t="n">
        <v>0</v>
      </c>
      <c r="P260" s="37" t="n">
        <v>0</v>
      </c>
      <c r="Q260" s="41" t="n">
        <v>0</v>
      </c>
      <c r="R260" s="42" t="s">
        <v>43</v>
      </c>
      <c r="S260" s="43" t="n">
        <v>0</v>
      </c>
    </row>
    <row r="261" s="45" customFormat="true" ht="20.1" hidden="true" customHeight="true" outlineLevel="0" collapsed="false">
      <c r="A261" s="36" t="n">
        <v>281</v>
      </c>
      <c r="B261" s="37" t="n">
        <v>281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/>
      <c r="N261" s="37"/>
      <c r="O261" s="37" t="n">
        <v>0</v>
      </c>
      <c r="P261" s="37" t="n">
        <v>0</v>
      </c>
      <c r="Q261" s="41" t="n">
        <v>0</v>
      </c>
      <c r="R261" s="42" t="s">
        <v>43</v>
      </c>
      <c r="S261" s="43" t="n">
        <v>0</v>
      </c>
    </row>
    <row r="262" s="45" customFormat="true" ht="20.1" hidden="true" customHeight="true" outlineLevel="0" collapsed="false">
      <c r="A262" s="36" t="n">
        <v>282</v>
      </c>
      <c r="B262" s="37" t="n">
        <v>282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/>
      <c r="N262" s="37"/>
      <c r="O262" s="37" t="n">
        <v>0</v>
      </c>
      <c r="P262" s="37" t="n">
        <v>0</v>
      </c>
      <c r="Q262" s="41" t="n">
        <v>0</v>
      </c>
      <c r="R262" s="42" t="s">
        <v>43</v>
      </c>
      <c r="S262" s="43" t="n">
        <v>0</v>
      </c>
    </row>
    <row r="263" s="45" customFormat="true" ht="20.1" hidden="true" customHeight="true" outlineLevel="0" collapsed="false">
      <c r="A263" s="36" t="n">
        <v>283</v>
      </c>
      <c r="B263" s="37" t="n">
        <v>283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/>
      <c r="N263" s="37"/>
      <c r="O263" s="37" t="n">
        <v>0</v>
      </c>
      <c r="P263" s="37" t="n">
        <v>0</v>
      </c>
      <c r="Q263" s="41" t="n">
        <v>0</v>
      </c>
      <c r="R263" s="42" t="s">
        <v>43</v>
      </c>
      <c r="S263" s="43" t="n">
        <v>0</v>
      </c>
    </row>
    <row r="264" s="45" customFormat="true" ht="20.1" hidden="true" customHeight="true" outlineLevel="0" collapsed="false">
      <c r="A264" s="36" t="n">
        <v>284</v>
      </c>
      <c r="B264" s="37" t="n">
        <v>284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/>
      <c r="N264" s="37"/>
      <c r="O264" s="37" t="n">
        <v>0</v>
      </c>
      <c r="P264" s="37" t="n">
        <v>0</v>
      </c>
      <c r="Q264" s="41" t="n">
        <v>0</v>
      </c>
      <c r="R264" s="42" t="s">
        <v>43</v>
      </c>
      <c r="S264" s="43" t="n">
        <v>0</v>
      </c>
    </row>
    <row r="265" s="45" customFormat="true" ht="20.1" hidden="true" customHeight="true" outlineLevel="0" collapsed="false">
      <c r="A265" s="36" t="n">
        <v>285</v>
      </c>
      <c r="B265" s="37" t="n">
        <v>285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/>
      <c r="N265" s="37"/>
      <c r="O265" s="37" t="n">
        <v>0</v>
      </c>
      <c r="P265" s="37" t="n">
        <v>0</v>
      </c>
      <c r="Q265" s="41" t="n">
        <v>0</v>
      </c>
      <c r="R265" s="42" t="s">
        <v>43</v>
      </c>
      <c r="S265" s="43" t="n">
        <v>0</v>
      </c>
    </row>
    <row r="266" s="45" customFormat="true" ht="20.1" hidden="true" customHeight="true" outlineLevel="0" collapsed="false">
      <c r="A266" s="36" t="n">
        <v>286</v>
      </c>
      <c r="B266" s="37" t="n">
        <v>286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/>
      <c r="N266" s="37"/>
      <c r="O266" s="37" t="n">
        <v>0</v>
      </c>
      <c r="P266" s="37" t="n">
        <v>0</v>
      </c>
      <c r="Q266" s="41" t="n">
        <v>0</v>
      </c>
      <c r="R266" s="42" t="s">
        <v>43</v>
      </c>
      <c r="S266" s="43" t="n">
        <v>0</v>
      </c>
    </row>
    <row r="267" s="45" customFormat="true" ht="20.1" hidden="true" customHeight="true" outlineLevel="0" collapsed="false">
      <c r="A267" s="36" t="n">
        <v>287</v>
      </c>
      <c r="B267" s="37" t="n">
        <v>287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/>
      <c r="N267" s="37"/>
      <c r="O267" s="37" t="n">
        <v>0</v>
      </c>
      <c r="P267" s="37" t="n">
        <v>0</v>
      </c>
      <c r="Q267" s="41" t="n">
        <v>0</v>
      </c>
      <c r="R267" s="42" t="s">
        <v>43</v>
      </c>
      <c r="S267" s="43" t="n">
        <v>0</v>
      </c>
    </row>
    <row r="268" s="45" customFormat="true" ht="20.1" hidden="true" customHeight="true" outlineLevel="0" collapsed="false">
      <c r="A268" s="36" t="n">
        <v>288</v>
      </c>
      <c r="B268" s="37" t="n">
        <v>288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/>
      <c r="N268" s="37"/>
      <c r="O268" s="37" t="n">
        <v>0</v>
      </c>
      <c r="P268" s="37" t="n">
        <v>0</v>
      </c>
      <c r="Q268" s="41" t="n">
        <v>0</v>
      </c>
      <c r="R268" s="42" t="s">
        <v>43</v>
      </c>
      <c r="S268" s="43" t="n">
        <v>0</v>
      </c>
    </row>
    <row r="269" s="45" customFormat="true" ht="20.1" hidden="true" customHeight="true" outlineLevel="0" collapsed="false">
      <c r="A269" s="36" t="n">
        <v>289</v>
      </c>
      <c r="B269" s="37" t="n">
        <v>289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/>
      <c r="N269" s="37"/>
      <c r="O269" s="37" t="n">
        <v>0</v>
      </c>
      <c r="P269" s="37" t="n">
        <v>0</v>
      </c>
      <c r="Q269" s="41" t="n">
        <v>0</v>
      </c>
      <c r="R269" s="42" t="s">
        <v>43</v>
      </c>
      <c r="S269" s="43" t="n">
        <v>0</v>
      </c>
    </row>
    <row r="270" s="45" customFormat="true" ht="20.1" hidden="true" customHeight="true" outlineLevel="0" collapsed="false">
      <c r="A270" s="36" t="n">
        <v>290</v>
      </c>
      <c r="B270" s="37" t="n">
        <v>290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/>
      <c r="N270" s="37"/>
      <c r="O270" s="37" t="n">
        <v>0</v>
      </c>
      <c r="P270" s="37" t="n">
        <v>0</v>
      </c>
      <c r="Q270" s="41" t="n">
        <v>0</v>
      </c>
      <c r="R270" s="42" t="s">
        <v>43</v>
      </c>
      <c r="S270" s="43" t="n">
        <v>0</v>
      </c>
    </row>
    <row r="271" s="45" customFormat="true" ht="20.1" hidden="true" customHeight="true" outlineLevel="0" collapsed="false">
      <c r="A271" s="36" t="n">
        <v>291</v>
      </c>
      <c r="B271" s="37" t="n">
        <v>291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/>
      <c r="N271" s="37"/>
      <c r="O271" s="37" t="n">
        <v>0</v>
      </c>
      <c r="P271" s="37" t="n">
        <v>0</v>
      </c>
      <c r="Q271" s="41" t="n">
        <v>0</v>
      </c>
      <c r="R271" s="42" t="s">
        <v>43</v>
      </c>
      <c r="S271" s="43" t="n">
        <v>0</v>
      </c>
    </row>
    <row r="272" s="45" customFormat="true" ht="20.1" hidden="true" customHeight="true" outlineLevel="0" collapsed="false">
      <c r="A272" s="36" t="n">
        <v>292</v>
      </c>
      <c r="B272" s="37" t="n">
        <v>292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/>
      <c r="N272" s="37"/>
      <c r="O272" s="37" t="n">
        <v>0</v>
      </c>
      <c r="P272" s="37" t="n">
        <v>0</v>
      </c>
      <c r="Q272" s="41" t="n">
        <v>0</v>
      </c>
      <c r="R272" s="42" t="s">
        <v>43</v>
      </c>
      <c r="S272" s="43" t="n">
        <v>0</v>
      </c>
    </row>
    <row r="273" s="45" customFormat="true" ht="20.1" hidden="true" customHeight="true" outlineLevel="0" collapsed="false">
      <c r="A273" s="36" t="n">
        <v>293</v>
      </c>
      <c r="B273" s="37" t="n">
        <v>293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/>
      <c r="N273" s="37"/>
      <c r="O273" s="37" t="n">
        <v>0</v>
      </c>
      <c r="P273" s="37" t="n">
        <v>0</v>
      </c>
      <c r="Q273" s="41" t="n">
        <v>0</v>
      </c>
      <c r="R273" s="42" t="s">
        <v>43</v>
      </c>
      <c r="S273" s="43" t="n">
        <v>0</v>
      </c>
    </row>
    <row r="274" s="45" customFormat="true" ht="20.1" hidden="true" customHeight="true" outlineLevel="0" collapsed="false">
      <c r="A274" s="36" t="n">
        <v>294</v>
      </c>
      <c r="B274" s="37" t="n">
        <v>294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/>
      <c r="N274" s="37"/>
      <c r="O274" s="37" t="n">
        <v>0</v>
      </c>
      <c r="P274" s="37" t="n">
        <v>0</v>
      </c>
      <c r="Q274" s="41" t="n">
        <v>0</v>
      </c>
      <c r="R274" s="42" t="s">
        <v>43</v>
      </c>
      <c r="S274" s="43" t="n">
        <v>0</v>
      </c>
    </row>
    <row r="275" s="45" customFormat="true" ht="20.1" hidden="true" customHeight="true" outlineLevel="0" collapsed="false">
      <c r="A275" s="36" t="n">
        <v>295</v>
      </c>
      <c r="B275" s="37" t="n">
        <v>295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/>
      <c r="N275" s="37"/>
      <c r="O275" s="37" t="n">
        <v>0</v>
      </c>
      <c r="P275" s="37" t="n">
        <v>0</v>
      </c>
      <c r="Q275" s="41" t="n">
        <v>0</v>
      </c>
      <c r="R275" s="42" t="s">
        <v>43</v>
      </c>
      <c r="S275" s="43" t="n">
        <v>0</v>
      </c>
    </row>
    <row r="276" s="45" customFormat="true" ht="20.1" hidden="true" customHeight="true" outlineLevel="0" collapsed="false">
      <c r="A276" s="36" t="n">
        <v>296</v>
      </c>
      <c r="B276" s="37" t="n">
        <v>296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/>
      <c r="N276" s="37"/>
      <c r="O276" s="37" t="n">
        <v>0</v>
      </c>
      <c r="P276" s="37" t="n">
        <v>0</v>
      </c>
      <c r="Q276" s="41" t="n">
        <v>0</v>
      </c>
      <c r="R276" s="42" t="s">
        <v>43</v>
      </c>
      <c r="S276" s="43" t="n">
        <v>0</v>
      </c>
    </row>
    <row r="277" s="45" customFormat="true" ht="20.1" hidden="true" customHeight="true" outlineLevel="0" collapsed="false">
      <c r="A277" s="36" t="n">
        <v>297</v>
      </c>
      <c r="B277" s="37" t="n">
        <v>297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/>
      <c r="N277" s="37"/>
      <c r="O277" s="37" t="n">
        <v>0</v>
      </c>
      <c r="P277" s="37" t="n">
        <v>0</v>
      </c>
      <c r="Q277" s="41" t="n">
        <v>0</v>
      </c>
      <c r="R277" s="42" t="s">
        <v>43</v>
      </c>
      <c r="S277" s="43" t="n">
        <v>0</v>
      </c>
    </row>
    <row r="278" s="45" customFormat="true" ht="20.1" hidden="true" customHeight="true" outlineLevel="0" collapsed="false">
      <c r="A278" s="36" t="n">
        <v>298</v>
      </c>
      <c r="B278" s="37" t="n">
        <v>298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/>
      <c r="N278" s="37"/>
      <c r="O278" s="37" t="n">
        <v>0</v>
      </c>
      <c r="P278" s="37" t="n">
        <v>0</v>
      </c>
      <c r="Q278" s="41" t="n">
        <v>0</v>
      </c>
      <c r="R278" s="42" t="s">
        <v>43</v>
      </c>
      <c r="S278" s="43" t="n">
        <v>0</v>
      </c>
    </row>
    <row r="279" s="45" customFormat="true" ht="20.1" hidden="true" customHeight="true" outlineLevel="0" collapsed="false">
      <c r="A279" s="36" t="n">
        <v>299</v>
      </c>
      <c r="B279" s="37" t="n">
        <v>299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/>
      <c r="N279" s="37"/>
      <c r="O279" s="37" t="n">
        <v>0</v>
      </c>
      <c r="P279" s="37" t="n">
        <v>0</v>
      </c>
      <c r="Q279" s="41" t="n">
        <v>0</v>
      </c>
      <c r="R279" s="42" t="s">
        <v>43</v>
      </c>
      <c r="S279" s="43" t="n">
        <v>0</v>
      </c>
    </row>
    <row r="280" s="45" customFormat="true" ht="20.1" hidden="true" customHeight="true" outlineLevel="0" collapsed="false">
      <c r="A280" s="36" t="n">
        <v>300</v>
      </c>
      <c r="B280" s="37" t="n">
        <v>300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/>
      <c r="N280" s="37"/>
      <c r="O280" s="37" t="n">
        <v>0</v>
      </c>
      <c r="P280" s="37" t="n">
        <v>0</v>
      </c>
      <c r="Q280" s="41" t="n">
        <v>0</v>
      </c>
      <c r="R280" s="42" t="s">
        <v>43</v>
      </c>
      <c r="S280" s="43" t="n">
        <v>0</v>
      </c>
    </row>
    <row r="281" s="45" customFormat="true" ht="20.1" hidden="true" customHeight="true" outlineLevel="0" collapsed="false">
      <c r="A281" s="36" t="n">
        <v>301</v>
      </c>
      <c r="B281" s="37" t="n">
        <v>301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/>
      <c r="N281" s="37"/>
      <c r="O281" s="37" t="n">
        <v>0</v>
      </c>
      <c r="P281" s="37" t="n">
        <v>0</v>
      </c>
      <c r="Q281" s="41" t="n">
        <v>0</v>
      </c>
      <c r="R281" s="42" t="s">
        <v>43</v>
      </c>
      <c r="S281" s="43" t="n">
        <v>0</v>
      </c>
    </row>
    <row r="282" s="45" customFormat="true" ht="20.1" hidden="true" customHeight="true" outlineLevel="0" collapsed="false">
      <c r="A282" s="36" t="n">
        <v>302</v>
      </c>
      <c r="B282" s="37" t="n">
        <v>302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/>
      <c r="N282" s="37"/>
      <c r="O282" s="37" t="n">
        <v>0</v>
      </c>
      <c r="P282" s="37" t="n">
        <v>0</v>
      </c>
      <c r="Q282" s="41" t="n">
        <v>0</v>
      </c>
      <c r="R282" s="42" t="s">
        <v>43</v>
      </c>
      <c r="S282" s="43" t="n">
        <v>0</v>
      </c>
    </row>
    <row r="283" s="45" customFormat="true" ht="20.1" hidden="true" customHeight="true" outlineLevel="0" collapsed="false">
      <c r="A283" s="36" t="n">
        <v>303</v>
      </c>
      <c r="B283" s="37" t="n">
        <v>303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/>
      <c r="N283" s="37"/>
      <c r="O283" s="37" t="n">
        <v>0</v>
      </c>
      <c r="P283" s="37" t="n">
        <v>0</v>
      </c>
      <c r="Q283" s="41" t="n">
        <v>0</v>
      </c>
      <c r="R283" s="42" t="s">
        <v>43</v>
      </c>
      <c r="S283" s="43" t="n">
        <v>0</v>
      </c>
    </row>
    <row r="284" s="45" customFormat="true" ht="20.1" hidden="true" customHeight="true" outlineLevel="0" collapsed="false">
      <c r="A284" s="36" t="n">
        <v>304</v>
      </c>
      <c r="B284" s="37" t="n">
        <v>304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/>
      <c r="N284" s="37"/>
      <c r="O284" s="37" t="n">
        <v>0</v>
      </c>
      <c r="P284" s="37" t="n">
        <v>0</v>
      </c>
      <c r="Q284" s="41" t="n">
        <v>0</v>
      </c>
      <c r="R284" s="42" t="s">
        <v>43</v>
      </c>
      <c r="S284" s="43" t="n">
        <v>0</v>
      </c>
    </row>
    <row r="285" s="45" customFormat="true" ht="20.1" hidden="true" customHeight="true" outlineLevel="0" collapsed="false">
      <c r="A285" s="36" t="n">
        <v>305</v>
      </c>
      <c r="B285" s="37" t="n">
        <v>305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/>
      <c r="N285" s="37"/>
      <c r="O285" s="37" t="n">
        <v>0</v>
      </c>
      <c r="P285" s="37" t="n">
        <v>0</v>
      </c>
      <c r="Q285" s="41" t="n">
        <v>0</v>
      </c>
      <c r="R285" s="42" t="s">
        <v>43</v>
      </c>
      <c r="S285" s="43" t="n">
        <v>0</v>
      </c>
    </row>
    <row r="286" s="45" customFormat="true" ht="20.1" hidden="true" customHeight="true" outlineLevel="0" collapsed="false">
      <c r="A286" s="36" t="n">
        <v>306</v>
      </c>
      <c r="B286" s="37" t="n">
        <v>306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/>
      <c r="N286" s="37"/>
      <c r="O286" s="37" t="n">
        <v>0</v>
      </c>
      <c r="P286" s="37" t="n">
        <v>0</v>
      </c>
      <c r="Q286" s="41" t="n">
        <v>0</v>
      </c>
      <c r="R286" s="42" t="s">
        <v>43</v>
      </c>
      <c r="S286" s="43" t="n">
        <v>0</v>
      </c>
    </row>
    <row r="287" s="45" customFormat="true" ht="20.1" hidden="true" customHeight="true" outlineLevel="0" collapsed="false">
      <c r="A287" s="36" t="n">
        <v>307</v>
      </c>
      <c r="B287" s="37" t="n">
        <v>307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/>
      <c r="N287" s="37"/>
      <c r="O287" s="37" t="n">
        <v>0</v>
      </c>
      <c r="P287" s="37" t="n">
        <v>0</v>
      </c>
      <c r="Q287" s="41" t="n">
        <v>0</v>
      </c>
      <c r="R287" s="42" t="s">
        <v>43</v>
      </c>
      <c r="S287" s="43" t="n">
        <v>0</v>
      </c>
    </row>
    <row r="288" s="45" customFormat="true" ht="20.1" hidden="true" customHeight="true" outlineLevel="0" collapsed="false">
      <c r="A288" s="36" t="n">
        <v>308</v>
      </c>
      <c r="B288" s="37" t="n">
        <v>308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/>
      <c r="N288" s="37"/>
      <c r="O288" s="37" t="n">
        <v>0</v>
      </c>
      <c r="P288" s="37" t="n">
        <v>0</v>
      </c>
      <c r="Q288" s="41" t="n">
        <v>0</v>
      </c>
      <c r="R288" s="42" t="s">
        <v>43</v>
      </c>
      <c r="S288" s="43" t="n">
        <v>0</v>
      </c>
    </row>
    <row r="289" s="45" customFormat="true" ht="20.1" hidden="true" customHeight="true" outlineLevel="0" collapsed="false">
      <c r="A289" s="36" t="n">
        <v>309</v>
      </c>
      <c r="B289" s="37" t="n">
        <v>309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/>
      <c r="N289" s="37"/>
      <c r="O289" s="37" t="n">
        <v>0</v>
      </c>
      <c r="P289" s="37" t="n">
        <v>0</v>
      </c>
      <c r="Q289" s="41" t="n">
        <v>0</v>
      </c>
      <c r="R289" s="42" t="s">
        <v>43</v>
      </c>
      <c r="S289" s="43" t="n">
        <v>0</v>
      </c>
    </row>
    <row r="290" s="45" customFormat="true" ht="20.1" hidden="true" customHeight="true" outlineLevel="0" collapsed="false">
      <c r="A290" s="36" t="n">
        <v>310</v>
      </c>
      <c r="B290" s="37" t="n">
        <v>310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/>
      <c r="N290" s="37"/>
      <c r="O290" s="37" t="n">
        <v>0</v>
      </c>
      <c r="P290" s="37" t="n">
        <v>0</v>
      </c>
      <c r="Q290" s="41" t="n">
        <v>0</v>
      </c>
      <c r="R290" s="42" t="s">
        <v>43</v>
      </c>
      <c r="S290" s="43" t="n">
        <v>0</v>
      </c>
    </row>
    <row r="291" s="45" customFormat="true" ht="20.1" hidden="true" customHeight="true" outlineLevel="0" collapsed="false">
      <c r="A291" s="36" t="n">
        <v>311</v>
      </c>
      <c r="B291" s="37" t="n">
        <v>311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/>
      <c r="N291" s="37"/>
      <c r="O291" s="37" t="n">
        <v>0</v>
      </c>
      <c r="P291" s="37" t="n">
        <v>0</v>
      </c>
      <c r="Q291" s="41" t="n">
        <v>0</v>
      </c>
      <c r="R291" s="42" t="s">
        <v>43</v>
      </c>
      <c r="S291" s="43" t="n">
        <v>0</v>
      </c>
    </row>
    <row r="292" s="45" customFormat="true" ht="20.1" hidden="true" customHeight="true" outlineLevel="0" collapsed="false">
      <c r="A292" s="36" t="n">
        <v>312</v>
      </c>
      <c r="B292" s="37" t="n">
        <v>312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/>
      <c r="N292" s="37"/>
      <c r="O292" s="37" t="n">
        <v>0</v>
      </c>
      <c r="P292" s="37" t="n">
        <v>0</v>
      </c>
      <c r="Q292" s="41" t="n">
        <v>0</v>
      </c>
      <c r="R292" s="42" t="s">
        <v>43</v>
      </c>
      <c r="S292" s="43" t="n">
        <v>0</v>
      </c>
    </row>
    <row r="293" s="45" customFormat="true" ht="20.1" hidden="true" customHeight="true" outlineLevel="0" collapsed="false">
      <c r="A293" s="36" t="n">
        <v>313</v>
      </c>
      <c r="B293" s="37" t="n">
        <v>313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/>
      <c r="N293" s="37"/>
      <c r="O293" s="37" t="n">
        <v>0</v>
      </c>
      <c r="P293" s="37" t="n">
        <v>0</v>
      </c>
      <c r="Q293" s="41" t="n">
        <v>0</v>
      </c>
      <c r="R293" s="42" t="s">
        <v>43</v>
      </c>
      <c r="S293" s="43" t="n">
        <v>0</v>
      </c>
    </row>
    <row r="294" s="45" customFormat="true" ht="20.1" hidden="true" customHeight="true" outlineLevel="0" collapsed="false">
      <c r="A294" s="36" t="n">
        <v>314</v>
      </c>
      <c r="B294" s="37" t="n">
        <v>314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/>
      <c r="N294" s="37"/>
      <c r="O294" s="37" t="n">
        <v>0</v>
      </c>
      <c r="P294" s="37" t="n">
        <v>0</v>
      </c>
      <c r="Q294" s="41" t="n">
        <v>0</v>
      </c>
      <c r="R294" s="42" t="s">
        <v>43</v>
      </c>
      <c r="S294" s="43" t="n">
        <v>0</v>
      </c>
    </row>
    <row r="295" s="45" customFormat="true" ht="20.1" hidden="true" customHeight="true" outlineLevel="0" collapsed="false">
      <c r="A295" s="36" t="n">
        <v>315</v>
      </c>
      <c r="B295" s="37" t="n">
        <v>315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/>
      <c r="N295" s="37"/>
      <c r="O295" s="37" t="n">
        <v>0</v>
      </c>
      <c r="P295" s="37" t="n">
        <v>0</v>
      </c>
      <c r="Q295" s="41" t="n">
        <v>0</v>
      </c>
      <c r="R295" s="42" t="s">
        <v>43</v>
      </c>
      <c r="S295" s="43" t="n">
        <v>0</v>
      </c>
    </row>
    <row r="296" s="45" customFormat="true" ht="20.1" hidden="true" customHeight="true" outlineLevel="0" collapsed="false">
      <c r="A296" s="36" t="n">
        <v>316</v>
      </c>
      <c r="B296" s="37" t="n">
        <v>316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/>
      <c r="N296" s="37"/>
      <c r="O296" s="37" t="n">
        <v>0</v>
      </c>
      <c r="P296" s="37" t="n">
        <v>0</v>
      </c>
      <c r="Q296" s="41" t="n">
        <v>0</v>
      </c>
      <c r="R296" s="42" t="s">
        <v>43</v>
      </c>
      <c r="S296" s="43" t="n">
        <v>0</v>
      </c>
    </row>
    <row r="297" s="45" customFormat="true" ht="20.1" hidden="true" customHeight="true" outlineLevel="0" collapsed="false">
      <c r="A297" s="36" t="n">
        <v>317</v>
      </c>
      <c r="B297" s="37" t="n">
        <v>317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/>
      <c r="N297" s="37"/>
      <c r="O297" s="37" t="n">
        <v>0</v>
      </c>
      <c r="P297" s="37" t="n">
        <v>0</v>
      </c>
      <c r="Q297" s="41" t="n">
        <v>0</v>
      </c>
      <c r="R297" s="42" t="s">
        <v>43</v>
      </c>
      <c r="S297" s="43" t="n">
        <v>0</v>
      </c>
    </row>
    <row r="298" s="45" customFormat="true" ht="20.1" hidden="true" customHeight="true" outlineLevel="0" collapsed="false">
      <c r="A298" s="36" t="n">
        <v>318</v>
      </c>
      <c r="B298" s="37" t="n">
        <v>318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/>
      <c r="N298" s="37"/>
      <c r="O298" s="37" t="n">
        <v>0</v>
      </c>
      <c r="P298" s="37" t="n">
        <v>0</v>
      </c>
      <c r="Q298" s="41" t="n">
        <v>0</v>
      </c>
      <c r="R298" s="42" t="s">
        <v>43</v>
      </c>
      <c r="S298" s="43" t="n">
        <v>0</v>
      </c>
    </row>
    <row r="299" s="45" customFormat="true" ht="20.1" hidden="true" customHeight="true" outlineLevel="0" collapsed="false">
      <c r="A299" s="36" t="n">
        <v>319</v>
      </c>
      <c r="B299" s="37" t="n">
        <v>319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/>
      <c r="N299" s="37"/>
      <c r="O299" s="37" t="n">
        <v>0</v>
      </c>
      <c r="P299" s="37" t="n">
        <v>0</v>
      </c>
      <c r="Q299" s="41" t="n">
        <v>0</v>
      </c>
      <c r="R299" s="42" t="s">
        <v>43</v>
      </c>
      <c r="S299" s="43" t="n">
        <v>0</v>
      </c>
    </row>
    <row r="300" s="45" customFormat="true" ht="20.1" hidden="true" customHeight="true" outlineLevel="0" collapsed="false">
      <c r="A300" s="36" t="n">
        <v>320</v>
      </c>
      <c r="B300" s="37" t="n">
        <v>320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/>
      <c r="N300" s="37"/>
      <c r="O300" s="37" t="n">
        <v>0</v>
      </c>
      <c r="P300" s="37" t="n">
        <v>0</v>
      </c>
      <c r="Q300" s="41" t="n">
        <v>0</v>
      </c>
      <c r="R300" s="42" t="s">
        <v>43</v>
      </c>
      <c r="S300" s="43" t="n">
        <v>0</v>
      </c>
    </row>
    <row r="301" s="45" customFormat="true" ht="20.1" hidden="true" customHeight="true" outlineLevel="0" collapsed="false">
      <c r="A301" s="36" t="n">
        <v>321</v>
      </c>
      <c r="B301" s="37" t="n">
        <v>321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/>
      <c r="N301" s="37"/>
      <c r="O301" s="37" t="n">
        <v>0</v>
      </c>
      <c r="P301" s="37" t="n">
        <v>0</v>
      </c>
      <c r="Q301" s="41" t="n">
        <v>0</v>
      </c>
      <c r="R301" s="42" t="s">
        <v>43</v>
      </c>
      <c r="S301" s="43" t="n">
        <v>0</v>
      </c>
    </row>
    <row r="302" s="45" customFormat="true" ht="20.1" hidden="true" customHeight="true" outlineLevel="0" collapsed="false">
      <c r="A302" s="36" t="n">
        <v>322</v>
      </c>
      <c r="B302" s="37" t="n">
        <v>322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/>
      <c r="N302" s="37"/>
      <c r="O302" s="37" t="n">
        <v>0</v>
      </c>
      <c r="P302" s="37" t="n">
        <v>0</v>
      </c>
      <c r="Q302" s="41" t="n">
        <v>0</v>
      </c>
      <c r="R302" s="42" t="s">
        <v>43</v>
      </c>
      <c r="S302" s="43" t="n">
        <v>0</v>
      </c>
    </row>
    <row r="303" s="45" customFormat="true" ht="20.1" hidden="true" customHeight="true" outlineLevel="0" collapsed="false">
      <c r="A303" s="36" t="n">
        <v>323</v>
      </c>
      <c r="B303" s="37" t="n">
        <v>323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/>
      <c r="N303" s="37"/>
      <c r="O303" s="37" t="n">
        <v>0</v>
      </c>
      <c r="P303" s="37" t="n">
        <v>0</v>
      </c>
      <c r="Q303" s="41" t="n">
        <v>0</v>
      </c>
      <c r="R303" s="42" t="s">
        <v>43</v>
      </c>
      <c r="S303" s="43" t="n">
        <v>0</v>
      </c>
    </row>
    <row r="304" s="45" customFormat="true" ht="20.1" hidden="true" customHeight="true" outlineLevel="0" collapsed="false">
      <c r="A304" s="36" t="n">
        <v>324</v>
      </c>
      <c r="B304" s="37" t="n">
        <v>324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/>
      <c r="N304" s="37"/>
      <c r="O304" s="37" t="n">
        <v>0</v>
      </c>
      <c r="P304" s="37" t="n">
        <v>0</v>
      </c>
      <c r="Q304" s="41" t="n">
        <v>0</v>
      </c>
      <c r="R304" s="42" t="s">
        <v>43</v>
      </c>
      <c r="S304" s="43" t="n">
        <v>0</v>
      </c>
    </row>
    <row r="305" s="45" customFormat="true" ht="20.1" hidden="true" customHeight="true" outlineLevel="0" collapsed="false">
      <c r="A305" s="36" t="n">
        <v>325</v>
      </c>
      <c r="B305" s="37" t="n">
        <v>325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/>
      <c r="N305" s="37"/>
      <c r="O305" s="37" t="n">
        <v>0</v>
      </c>
      <c r="P305" s="37" t="n">
        <v>0</v>
      </c>
      <c r="Q305" s="41" t="n">
        <v>0</v>
      </c>
      <c r="R305" s="42" t="s">
        <v>43</v>
      </c>
      <c r="S305" s="43" t="n">
        <v>0</v>
      </c>
    </row>
    <row r="306" s="45" customFormat="true" ht="20.1" hidden="true" customHeight="true" outlineLevel="0" collapsed="false">
      <c r="A306" s="36" t="n">
        <v>326</v>
      </c>
      <c r="B306" s="37" t="n">
        <v>326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/>
      <c r="N306" s="37"/>
      <c r="O306" s="37" t="n">
        <v>0</v>
      </c>
      <c r="P306" s="37" t="n">
        <v>0</v>
      </c>
      <c r="Q306" s="41" t="n">
        <v>0</v>
      </c>
      <c r="R306" s="42" t="s">
        <v>43</v>
      </c>
      <c r="S306" s="43" t="n">
        <v>0</v>
      </c>
    </row>
    <row r="307" s="45" customFormat="true" ht="20.1" hidden="true" customHeight="true" outlineLevel="0" collapsed="false">
      <c r="A307" s="36" t="n">
        <v>327</v>
      </c>
      <c r="B307" s="37" t="n">
        <v>327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/>
      <c r="N307" s="37"/>
      <c r="O307" s="37" t="n">
        <v>0</v>
      </c>
      <c r="P307" s="37" t="n">
        <v>0</v>
      </c>
      <c r="Q307" s="41" t="n">
        <v>0</v>
      </c>
      <c r="R307" s="42" t="s">
        <v>43</v>
      </c>
      <c r="S307" s="43" t="n">
        <v>0</v>
      </c>
    </row>
    <row r="308" s="45" customFormat="true" ht="20.1" hidden="true" customHeight="true" outlineLevel="0" collapsed="false">
      <c r="A308" s="36" t="n">
        <v>328</v>
      </c>
      <c r="B308" s="37" t="n">
        <v>328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/>
      <c r="N308" s="37"/>
      <c r="O308" s="37" t="n">
        <v>0</v>
      </c>
      <c r="P308" s="37" t="n">
        <v>0</v>
      </c>
      <c r="Q308" s="41" t="n">
        <v>0</v>
      </c>
      <c r="R308" s="42" t="s">
        <v>43</v>
      </c>
      <c r="S308" s="43" t="n">
        <v>0</v>
      </c>
    </row>
    <row r="309" s="45" customFormat="true" ht="20.1" hidden="true" customHeight="true" outlineLevel="0" collapsed="false">
      <c r="A309" s="36" t="n">
        <v>329</v>
      </c>
      <c r="B309" s="37" t="n">
        <v>329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/>
      <c r="N309" s="37"/>
      <c r="O309" s="37" t="n">
        <v>0</v>
      </c>
      <c r="P309" s="37" t="n">
        <v>0</v>
      </c>
      <c r="Q309" s="41" t="n">
        <v>0</v>
      </c>
      <c r="R309" s="42" t="s">
        <v>43</v>
      </c>
      <c r="S309" s="43" t="n">
        <v>0</v>
      </c>
    </row>
    <row r="310" s="45" customFormat="true" ht="20.1" hidden="true" customHeight="true" outlineLevel="0" collapsed="false">
      <c r="A310" s="36" t="n">
        <v>330</v>
      </c>
      <c r="B310" s="37" t="n">
        <v>330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/>
      <c r="N310" s="37"/>
      <c r="O310" s="37" t="n">
        <v>0</v>
      </c>
      <c r="P310" s="37" t="n">
        <v>0</v>
      </c>
      <c r="Q310" s="41" t="n">
        <v>0</v>
      </c>
      <c r="R310" s="42" t="s">
        <v>43</v>
      </c>
      <c r="S310" s="43" t="n">
        <v>0</v>
      </c>
    </row>
    <row r="311" s="45" customFormat="true" ht="20.1" hidden="true" customHeight="true" outlineLevel="0" collapsed="false">
      <c r="A311" s="36" t="n">
        <v>331</v>
      </c>
      <c r="B311" s="37" t="n">
        <v>331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/>
      <c r="N311" s="37"/>
      <c r="O311" s="37" t="n">
        <v>0</v>
      </c>
      <c r="P311" s="37" t="n">
        <v>0</v>
      </c>
      <c r="Q311" s="41" t="n">
        <v>0</v>
      </c>
      <c r="R311" s="42" t="s">
        <v>43</v>
      </c>
      <c r="S311" s="43" t="n">
        <v>0</v>
      </c>
    </row>
    <row r="312" s="45" customFormat="true" ht="20.1" hidden="true" customHeight="true" outlineLevel="0" collapsed="false">
      <c r="A312" s="36" t="n">
        <v>332</v>
      </c>
      <c r="B312" s="37" t="n">
        <v>332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/>
      <c r="N312" s="37"/>
      <c r="O312" s="37" t="n">
        <v>0</v>
      </c>
      <c r="P312" s="37" t="n">
        <v>0</v>
      </c>
      <c r="Q312" s="41" t="n">
        <v>0</v>
      </c>
      <c r="R312" s="42" t="s">
        <v>43</v>
      </c>
      <c r="S312" s="43" t="n">
        <v>0</v>
      </c>
    </row>
    <row r="313" s="45" customFormat="true" ht="20.1" hidden="true" customHeight="true" outlineLevel="0" collapsed="false">
      <c r="A313" s="36" t="n">
        <v>333</v>
      </c>
      <c r="B313" s="37" t="n">
        <v>333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/>
      <c r="N313" s="37"/>
      <c r="O313" s="37" t="n">
        <v>0</v>
      </c>
      <c r="P313" s="37" t="n">
        <v>0</v>
      </c>
      <c r="Q313" s="41" t="n">
        <v>0</v>
      </c>
      <c r="R313" s="42" t="s">
        <v>43</v>
      </c>
      <c r="S313" s="43" t="n">
        <v>0</v>
      </c>
    </row>
    <row r="314" s="45" customFormat="true" ht="20.1" hidden="true" customHeight="true" outlineLevel="0" collapsed="false">
      <c r="A314" s="36" t="n">
        <v>334</v>
      </c>
      <c r="B314" s="37" t="n">
        <v>334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/>
      <c r="N314" s="37"/>
      <c r="O314" s="37" t="n">
        <v>0</v>
      </c>
      <c r="P314" s="37" t="n">
        <v>0</v>
      </c>
      <c r="Q314" s="41" t="n">
        <v>0</v>
      </c>
      <c r="R314" s="42" t="s">
        <v>43</v>
      </c>
      <c r="S314" s="43" t="n">
        <v>0</v>
      </c>
    </row>
    <row r="315" s="45" customFormat="true" ht="20.1" hidden="true" customHeight="true" outlineLevel="0" collapsed="false">
      <c r="A315" s="36" t="n">
        <v>335</v>
      </c>
      <c r="B315" s="37" t="n">
        <v>335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/>
      <c r="N315" s="37"/>
      <c r="O315" s="37" t="n">
        <v>0</v>
      </c>
      <c r="P315" s="37" t="n">
        <v>0</v>
      </c>
      <c r="Q315" s="41" t="n">
        <v>0</v>
      </c>
      <c r="R315" s="42" t="s">
        <v>43</v>
      </c>
      <c r="S315" s="43" t="n">
        <v>0</v>
      </c>
    </row>
    <row r="316" s="45" customFormat="true" ht="20.1" hidden="true" customHeight="true" outlineLevel="0" collapsed="false">
      <c r="A316" s="36" t="n">
        <v>336</v>
      </c>
      <c r="B316" s="37" t="n">
        <v>336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/>
      <c r="N316" s="37"/>
      <c r="O316" s="37" t="n">
        <v>0</v>
      </c>
      <c r="P316" s="37" t="n">
        <v>0</v>
      </c>
      <c r="Q316" s="41" t="n">
        <v>0</v>
      </c>
      <c r="R316" s="42" t="s">
        <v>43</v>
      </c>
      <c r="S316" s="43" t="n">
        <v>0</v>
      </c>
    </row>
    <row r="317" s="45" customFormat="true" ht="20.1" hidden="true" customHeight="true" outlineLevel="0" collapsed="false">
      <c r="A317" s="36" t="n">
        <v>337</v>
      </c>
      <c r="B317" s="37" t="n">
        <v>337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/>
      <c r="N317" s="37"/>
      <c r="O317" s="37" t="n">
        <v>0</v>
      </c>
      <c r="P317" s="37" t="n">
        <v>0</v>
      </c>
      <c r="Q317" s="41" t="n">
        <v>0</v>
      </c>
      <c r="R317" s="42" t="s">
        <v>43</v>
      </c>
      <c r="S317" s="43" t="n">
        <v>0</v>
      </c>
    </row>
    <row r="318" s="45" customFormat="true" ht="20.1" hidden="true" customHeight="true" outlineLevel="0" collapsed="false">
      <c r="A318" s="36" t="n">
        <v>338</v>
      </c>
      <c r="B318" s="37" t="n">
        <v>338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/>
      <c r="N318" s="37"/>
      <c r="O318" s="37" t="n">
        <v>0</v>
      </c>
      <c r="P318" s="37" t="n">
        <v>0</v>
      </c>
      <c r="Q318" s="41" t="n">
        <v>0</v>
      </c>
      <c r="R318" s="42" t="s">
        <v>43</v>
      </c>
      <c r="S318" s="43" t="n">
        <v>0</v>
      </c>
    </row>
    <row r="319" s="45" customFormat="true" ht="20.1" hidden="true" customHeight="true" outlineLevel="0" collapsed="false">
      <c r="A319" s="36" t="n">
        <v>339</v>
      </c>
      <c r="B319" s="37" t="n">
        <v>339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/>
      <c r="N319" s="37"/>
      <c r="O319" s="37" t="n">
        <v>0</v>
      </c>
      <c r="P319" s="37" t="n">
        <v>0</v>
      </c>
      <c r="Q319" s="41" t="n">
        <v>0</v>
      </c>
      <c r="R319" s="42" t="s">
        <v>43</v>
      </c>
      <c r="S319" s="43" t="n">
        <v>0</v>
      </c>
    </row>
    <row r="320" s="45" customFormat="true" ht="20.1" hidden="true" customHeight="true" outlineLevel="0" collapsed="false">
      <c r="A320" s="36" t="n">
        <v>340</v>
      </c>
      <c r="B320" s="37" t="n">
        <v>340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/>
      <c r="N320" s="37"/>
      <c r="O320" s="37" t="n">
        <v>0</v>
      </c>
      <c r="P320" s="37" t="n">
        <v>0</v>
      </c>
      <c r="Q320" s="41" t="n">
        <v>0</v>
      </c>
      <c r="R320" s="42" t="s">
        <v>43</v>
      </c>
      <c r="S320" s="43" t="n">
        <v>0</v>
      </c>
    </row>
    <row r="321" s="45" customFormat="true" ht="20.1" hidden="true" customHeight="true" outlineLevel="0" collapsed="false">
      <c r="A321" s="36" t="n">
        <v>341</v>
      </c>
      <c r="B321" s="37" t="n">
        <v>341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/>
      <c r="N321" s="37"/>
      <c r="O321" s="37" t="n">
        <v>0</v>
      </c>
      <c r="P321" s="37" t="n">
        <v>0</v>
      </c>
      <c r="Q321" s="41" t="n">
        <v>0</v>
      </c>
      <c r="R321" s="42" t="s">
        <v>43</v>
      </c>
      <c r="S321" s="43" t="n">
        <v>0</v>
      </c>
    </row>
    <row r="322" s="45" customFormat="true" ht="20.1" hidden="true" customHeight="true" outlineLevel="0" collapsed="false">
      <c r="A322" s="36" t="n">
        <v>342</v>
      </c>
      <c r="B322" s="37" t="n">
        <v>342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/>
      <c r="N322" s="37"/>
      <c r="O322" s="37" t="n">
        <v>0</v>
      </c>
      <c r="P322" s="37" t="n">
        <v>0</v>
      </c>
      <c r="Q322" s="41" t="n">
        <v>0</v>
      </c>
      <c r="R322" s="42" t="s">
        <v>43</v>
      </c>
      <c r="S322" s="43" t="n">
        <v>0</v>
      </c>
    </row>
    <row r="323" s="45" customFormat="true" ht="20.1" hidden="true" customHeight="true" outlineLevel="0" collapsed="false">
      <c r="A323" s="36" t="n">
        <v>343</v>
      </c>
      <c r="B323" s="37" t="n">
        <v>343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/>
      <c r="N323" s="37"/>
      <c r="O323" s="37" t="n">
        <v>0</v>
      </c>
      <c r="P323" s="37" t="n">
        <v>0</v>
      </c>
      <c r="Q323" s="41" t="n">
        <v>0</v>
      </c>
      <c r="R323" s="42" t="s">
        <v>43</v>
      </c>
      <c r="S323" s="43" t="n">
        <v>0</v>
      </c>
    </row>
    <row r="324" s="45" customFormat="true" ht="20.1" hidden="true" customHeight="true" outlineLevel="0" collapsed="false">
      <c r="A324" s="36" t="n">
        <v>344</v>
      </c>
      <c r="B324" s="37" t="n">
        <v>344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/>
      <c r="N324" s="37"/>
      <c r="O324" s="37" t="n">
        <v>0</v>
      </c>
      <c r="P324" s="37" t="n">
        <v>0</v>
      </c>
      <c r="Q324" s="41" t="n">
        <v>0</v>
      </c>
      <c r="R324" s="42" t="s">
        <v>43</v>
      </c>
      <c r="S324" s="43" t="n">
        <v>0</v>
      </c>
    </row>
    <row r="325" s="45" customFormat="true" ht="20.1" hidden="true" customHeight="true" outlineLevel="0" collapsed="false">
      <c r="A325" s="36" t="n">
        <v>345</v>
      </c>
      <c r="B325" s="37" t="n">
        <v>345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/>
      <c r="N325" s="37"/>
      <c r="O325" s="37" t="n">
        <v>0</v>
      </c>
      <c r="P325" s="37" t="n">
        <v>0</v>
      </c>
      <c r="Q325" s="41" t="n">
        <v>0</v>
      </c>
      <c r="R325" s="42" t="s">
        <v>43</v>
      </c>
      <c r="S325" s="43" t="n">
        <v>0</v>
      </c>
    </row>
    <row r="326" s="45" customFormat="true" ht="20.1" hidden="true" customHeight="true" outlineLevel="0" collapsed="false">
      <c r="A326" s="36" t="n">
        <v>346</v>
      </c>
      <c r="B326" s="37" t="n">
        <v>346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/>
      <c r="N326" s="37"/>
      <c r="O326" s="37" t="n">
        <v>0</v>
      </c>
      <c r="P326" s="37" t="n">
        <v>0</v>
      </c>
      <c r="Q326" s="41" t="n">
        <v>0</v>
      </c>
      <c r="R326" s="42" t="s">
        <v>43</v>
      </c>
      <c r="S326" s="43" t="n">
        <v>0</v>
      </c>
    </row>
    <row r="327" s="45" customFormat="true" ht="20.1" hidden="true" customHeight="true" outlineLevel="0" collapsed="false">
      <c r="A327" s="36" t="n">
        <v>347</v>
      </c>
      <c r="B327" s="37" t="n">
        <v>347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/>
      <c r="N327" s="37"/>
      <c r="O327" s="37" t="n">
        <v>0</v>
      </c>
      <c r="P327" s="37" t="n">
        <v>0</v>
      </c>
      <c r="Q327" s="41" t="n">
        <v>0</v>
      </c>
      <c r="R327" s="42" t="s">
        <v>43</v>
      </c>
      <c r="S327" s="43" t="n">
        <v>0</v>
      </c>
    </row>
    <row r="328" s="45" customFormat="true" ht="20.1" hidden="true" customHeight="true" outlineLevel="0" collapsed="false">
      <c r="A328" s="36" t="n">
        <v>348</v>
      </c>
      <c r="B328" s="37" t="n">
        <v>348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/>
      <c r="N328" s="37"/>
      <c r="O328" s="37" t="n">
        <v>0</v>
      </c>
      <c r="P328" s="37" t="n">
        <v>0</v>
      </c>
      <c r="Q328" s="41" t="n">
        <v>0</v>
      </c>
      <c r="R328" s="42" t="s">
        <v>43</v>
      </c>
      <c r="S328" s="43" t="n">
        <v>0</v>
      </c>
    </row>
    <row r="329" s="45" customFormat="true" ht="20.1" hidden="true" customHeight="true" outlineLevel="0" collapsed="false">
      <c r="A329" s="36" t="n">
        <v>349</v>
      </c>
      <c r="B329" s="37" t="n">
        <v>349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/>
      <c r="N329" s="37"/>
      <c r="O329" s="37" t="n">
        <v>0</v>
      </c>
      <c r="P329" s="37" t="n">
        <v>0</v>
      </c>
      <c r="Q329" s="41" t="n">
        <v>0</v>
      </c>
      <c r="R329" s="42" t="s">
        <v>43</v>
      </c>
      <c r="S329" s="43" t="n">
        <v>0</v>
      </c>
    </row>
    <row r="330" s="45" customFormat="true" ht="20.1" hidden="true" customHeight="true" outlineLevel="0" collapsed="false">
      <c r="A330" s="36" t="n">
        <v>350</v>
      </c>
      <c r="B330" s="37" t="n">
        <v>350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/>
      <c r="N330" s="37"/>
      <c r="O330" s="37" t="n">
        <v>0</v>
      </c>
      <c r="P330" s="37" t="n">
        <v>0</v>
      </c>
      <c r="Q330" s="41" t="n">
        <v>0</v>
      </c>
      <c r="R330" s="42" t="s">
        <v>43</v>
      </c>
      <c r="S330" s="43" t="n">
        <v>0</v>
      </c>
    </row>
    <row r="331" s="45" customFormat="true" ht="20.1" hidden="true" customHeight="true" outlineLevel="0" collapsed="false">
      <c r="A331" s="36" t="n">
        <v>351</v>
      </c>
      <c r="B331" s="37" t="n">
        <v>351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/>
      <c r="N331" s="37"/>
      <c r="O331" s="37" t="n">
        <v>0</v>
      </c>
      <c r="P331" s="37" t="n">
        <v>0</v>
      </c>
      <c r="Q331" s="41" t="n">
        <v>0</v>
      </c>
      <c r="R331" s="42" t="s">
        <v>43</v>
      </c>
      <c r="S331" s="43" t="n">
        <v>0</v>
      </c>
    </row>
    <row r="332" s="45" customFormat="true" ht="20.1" hidden="true" customHeight="true" outlineLevel="0" collapsed="false">
      <c r="A332" s="36" t="n">
        <v>352</v>
      </c>
      <c r="B332" s="37" t="n">
        <v>352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/>
      <c r="N332" s="37"/>
      <c r="O332" s="37" t="n">
        <v>0</v>
      </c>
      <c r="P332" s="37" t="n">
        <v>0</v>
      </c>
      <c r="Q332" s="41" t="n">
        <v>0</v>
      </c>
      <c r="R332" s="42" t="s">
        <v>43</v>
      </c>
      <c r="S332" s="43" t="n">
        <v>0</v>
      </c>
    </row>
    <row r="333" s="45" customFormat="true" ht="20.1" hidden="true" customHeight="true" outlineLevel="0" collapsed="false">
      <c r="A333" s="36" t="n">
        <v>353</v>
      </c>
      <c r="B333" s="37" t="n">
        <v>353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/>
      <c r="N333" s="37"/>
      <c r="O333" s="37" t="n">
        <v>0</v>
      </c>
      <c r="P333" s="37" t="n">
        <v>0</v>
      </c>
      <c r="Q333" s="41" t="n">
        <v>0</v>
      </c>
      <c r="R333" s="42" t="s">
        <v>43</v>
      </c>
      <c r="S333" s="43" t="n">
        <v>0</v>
      </c>
    </row>
    <row r="334" s="45" customFormat="true" ht="20.1" hidden="true" customHeight="true" outlineLevel="0" collapsed="false">
      <c r="A334" s="36" t="n">
        <v>354</v>
      </c>
      <c r="B334" s="37" t="n">
        <v>354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/>
      <c r="N334" s="37"/>
      <c r="O334" s="37" t="n">
        <v>0</v>
      </c>
      <c r="P334" s="37" t="n">
        <v>0</v>
      </c>
      <c r="Q334" s="41" t="n">
        <v>0</v>
      </c>
      <c r="R334" s="42" t="s">
        <v>43</v>
      </c>
      <c r="S334" s="43" t="n">
        <v>0</v>
      </c>
    </row>
    <row r="335" s="45" customFormat="true" ht="20.1" hidden="true" customHeight="true" outlineLevel="0" collapsed="false">
      <c r="A335" s="36" t="n">
        <v>355</v>
      </c>
      <c r="B335" s="37" t="n">
        <v>355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/>
      <c r="N335" s="37"/>
      <c r="O335" s="37" t="n">
        <v>0</v>
      </c>
      <c r="P335" s="37" t="n">
        <v>0</v>
      </c>
      <c r="Q335" s="41" t="n">
        <v>0</v>
      </c>
      <c r="R335" s="42" t="s">
        <v>43</v>
      </c>
      <c r="S335" s="43" t="n">
        <v>0</v>
      </c>
    </row>
    <row r="336" s="45" customFormat="true" ht="20.1" hidden="true" customHeight="true" outlineLevel="0" collapsed="false">
      <c r="A336" s="36" t="n">
        <v>356</v>
      </c>
      <c r="B336" s="37" t="n">
        <v>356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/>
      <c r="N336" s="37"/>
      <c r="O336" s="37" t="n">
        <v>0</v>
      </c>
      <c r="P336" s="37" t="n">
        <v>0</v>
      </c>
      <c r="Q336" s="41" t="n">
        <v>0</v>
      </c>
      <c r="R336" s="42" t="s">
        <v>43</v>
      </c>
      <c r="S336" s="43" t="n">
        <v>0</v>
      </c>
    </row>
    <row r="337" s="45" customFormat="true" ht="20.1" hidden="true" customHeight="true" outlineLevel="0" collapsed="false">
      <c r="A337" s="36" t="n">
        <v>357</v>
      </c>
      <c r="B337" s="37" t="n">
        <v>357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/>
      <c r="N337" s="37"/>
      <c r="O337" s="37" t="n">
        <v>0</v>
      </c>
      <c r="P337" s="37" t="n">
        <v>0</v>
      </c>
      <c r="Q337" s="41" t="n">
        <v>0</v>
      </c>
      <c r="R337" s="42" t="s">
        <v>43</v>
      </c>
      <c r="S337" s="43" t="n">
        <v>0</v>
      </c>
    </row>
    <row r="338" s="45" customFormat="true" ht="20.1" hidden="true" customHeight="true" outlineLevel="0" collapsed="false">
      <c r="A338" s="36" t="n">
        <v>358</v>
      </c>
      <c r="B338" s="37" t="n">
        <v>358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/>
      <c r="N338" s="37"/>
      <c r="O338" s="37" t="n">
        <v>0</v>
      </c>
      <c r="P338" s="37" t="n">
        <v>0</v>
      </c>
      <c r="Q338" s="41" t="n">
        <v>0</v>
      </c>
      <c r="R338" s="42" t="s">
        <v>43</v>
      </c>
      <c r="S338" s="43" t="n">
        <v>0</v>
      </c>
    </row>
    <row r="339" s="45" customFormat="true" ht="20.1" hidden="true" customHeight="true" outlineLevel="0" collapsed="false">
      <c r="A339" s="36" t="n">
        <v>359</v>
      </c>
      <c r="B339" s="37" t="n">
        <v>359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/>
      <c r="N339" s="37"/>
      <c r="O339" s="37" t="n">
        <v>0</v>
      </c>
      <c r="P339" s="37" t="n">
        <v>0</v>
      </c>
      <c r="Q339" s="41" t="n">
        <v>0</v>
      </c>
      <c r="R339" s="42" t="s">
        <v>43</v>
      </c>
      <c r="S339" s="43" t="n">
        <v>0</v>
      </c>
    </row>
    <row r="340" s="45" customFormat="true" ht="20.1" hidden="true" customHeight="true" outlineLevel="0" collapsed="false">
      <c r="A340" s="36" t="n">
        <v>360</v>
      </c>
      <c r="B340" s="37" t="n">
        <v>360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/>
      <c r="N340" s="37"/>
      <c r="O340" s="37" t="n">
        <v>0</v>
      </c>
      <c r="P340" s="37" t="n">
        <v>0</v>
      </c>
      <c r="Q340" s="41" t="n">
        <v>0</v>
      </c>
      <c r="R340" s="42" t="s">
        <v>43</v>
      </c>
      <c r="S340" s="43" t="n">
        <v>0</v>
      </c>
    </row>
    <row r="341" s="45" customFormat="true" ht="20.1" hidden="true" customHeight="true" outlineLevel="0" collapsed="false">
      <c r="A341" s="36" t="n">
        <v>361</v>
      </c>
      <c r="B341" s="37" t="n">
        <v>361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/>
      <c r="N341" s="37"/>
      <c r="O341" s="37" t="n">
        <v>0</v>
      </c>
      <c r="P341" s="37" t="n">
        <v>0</v>
      </c>
      <c r="Q341" s="41" t="n">
        <v>0</v>
      </c>
      <c r="R341" s="42" t="s">
        <v>43</v>
      </c>
      <c r="S341" s="43" t="n">
        <v>0</v>
      </c>
    </row>
    <row r="342" s="45" customFormat="true" ht="20.1" hidden="true" customHeight="true" outlineLevel="0" collapsed="false">
      <c r="A342" s="36" t="n">
        <v>362</v>
      </c>
      <c r="B342" s="37" t="n">
        <v>362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/>
      <c r="N342" s="37"/>
      <c r="O342" s="37" t="n">
        <v>0</v>
      </c>
      <c r="P342" s="37" t="n">
        <v>0</v>
      </c>
      <c r="Q342" s="41" t="n">
        <v>0</v>
      </c>
      <c r="R342" s="42" t="s">
        <v>43</v>
      </c>
      <c r="S342" s="43" t="n">
        <v>0</v>
      </c>
    </row>
    <row r="343" s="45" customFormat="true" ht="20.1" hidden="true" customHeight="true" outlineLevel="0" collapsed="false">
      <c r="A343" s="36" t="n">
        <v>363</v>
      </c>
      <c r="B343" s="37" t="n">
        <v>363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/>
      <c r="N343" s="37"/>
      <c r="O343" s="37" t="n">
        <v>0</v>
      </c>
      <c r="P343" s="37" t="n">
        <v>0</v>
      </c>
      <c r="Q343" s="41" t="n">
        <v>0</v>
      </c>
      <c r="R343" s="42" t="s">
        <v>43</v>
      </c>
      <c r="S343" s="43" t="n">
        <v>0</v>
      </c>
    </row>
    <row r="344" s="45" customFormat="true" ht="20.1" hidden="true" customHeight="true" outlineLevel="0" collapsed="false">
      <c r="A344" s="36" t="n">
        <v>364</v>
      </c>
      <c r="B344" s="37" t="n">
        <v>364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/>
      <c r="N344" s="37"/>
      <c r="O344" s="37" t="n">
        <v>0</v>
      </c>
      <c r="P344" s="37" t="n">
        <v>0</v>
      </c>
      <c r="Q344" s="41" t="n">
        <v>0</v>
      </c>
      <c r="R344" s="42" t="s">
        <v>43</v>
      </c>
      <c r="S344" s="43" t="n">
        <v>0</v>
      </c>
    </row>
    <row r="345" s="45" customFormat="true" ht="20.1" hidden="true" customHeight="true" outlineLevel="0" collapsed="false">
      <c r="A345" s="36" t="n">
        <v>365</v>
      </c>
      <c r="B345" s="37" t="n">
        <v>365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/>
      <c r="N345" s="37"/>
      <c r="O345" s="37" t="n">
        <v>0</v>
      </c>
      <c r="P345" s="37" t="n">
        <v>0</v>
      </c>
      <c r="Q345" s="41" t="n">
        <v>0</v>
      </c>
      <c r="R345" s="42" t="s">
        <v>43</v>
      </c>
      <c r="S345" s="43" t="n">
        <v>0</v>
      </c>
    </row>
    <row r="346" s="45" customFormat="true" ht="20.1" hidden="true" customHeight="true" outlineLevel="0" collapsed="false">
      <c r="A346" s="36" t="n">
        <v>366</v>
      </c>
      <c r="B346" s="37" t="n">
        <v>366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/>
      <c r="N346" s="37"/>
      <c r="O346" s="37" t="n">
        <v>0</v>
      </c>
      <c r="P346" s="37" t="n">
        <v>0</v>
      </c>
      <c r="Q346" s="41" t="n">
        <v>0</v>
      </c>
      <c r="R346" s="42" t="s">
        <v>43</v>
      </c>
      <c r="S346" s="43" t="n">
        <v>0</v>
      </c>
    </row>
    <row r="347" s="45" customFormat="true" ht="20.1" hidden="true" customHeight="true" outlineLevel="0" collapsed="false">
      <c r="A347" s="36" t="n">
        <v>367</v>
      </c>
      <c r="B347" s="37" t="n">
        <v>367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/>
      <c r="N347" s="37"/>
      <c r="O347" s="37" t="n">
        <v>0</v>
      </c>
      <c r="P347" s="37" t="n">
        <v>0</v>
      </c>
      <c r="Q347" s="41" t="n">
        <v>0</v>
      </c>
      <c r="R347" s="42" t="s">
        <v>43</v>
      </c>
      <c r="S347" s="43" t="n">
        <v>0</v>
      </c>
    </row>
    <row r="348" s="45" customFormat="true" ht="20.1" hidden="true" customHeight="true" outlineLevel="0" collapsed="false">
      <c r="A348" s="36" t="n">
        <v>368</v>
      </c>
      <c r="B348" s="37" t="n">
        <v>368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/>
      <c r="N348" s="37"/>
      <c r="O348" s="37" t="n">
        <v>0</v>
      </c>
      <c r="P348" s="37" t="n">
        <v>0</v>
      </c>
      <c r="Q348" s="41" t="n">
        <v>0</v>
      </c>
      <c r="R348" s="42" t="s">
        <v>43</v>
      </c>
      <c r="S348" s="43" t="n">
        <v>0</v>
      </c>
    </row>
    <row r="349" s="45" customFormat="true" ht="20.1" hidden="true" customHeight="true" outlineLevel="0" collapsed="false">
      <c r="A349" s="36" t="n">
        <v>369</v>
      </c>
      <c r="B349" s="37" t="n">
        <v>369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/>
      <c r="N349" s="37"/>
      <c r="O349" s="37" t="n">
        <v>0</v>
      </c>
      <c r="P349" s="37" t="n">
        <v>0</v>
      </c>
      <c r="Q349" s="41" t="n">
        <v>0</v>
      </c>
      <c r="R349" s="42" t="s">
        <v>43</v>
      </c>
      <c r="S349" s="43" t="n">
        <v>0</v>
      </c>
    </row>
    <row r="350" s="45" customFormat="true" ht="20.1" hidden="true" customHeight="true" outlineLevel="0" collapsed="false">
      <c r="A350" s="36" t="n">
        <v>370</v>
      </c>
      <c r="B350" s="37" t="n">
        <v>370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/>
      <c r="N350" s="37"/>
      <c r="O350" s="37" t="n">
        <v>0</v>
      </c>
      <c r="P350" s="37" t="n">
        <v>0</v>
      </c>
      <c r="Q350" s="41" t="n">
        <v>0</v>
      </c>
      <c r="R350" s="42" t="s">
        <v>43</v>
      </c>
      <c r="S350" s="43" t="n">
        <v>0</v>
      </c>
    </row>
    <row r="351" s="45" customFormat="true" ht="20.1" hidden="true" customHeight="true" outlineLevel="0" collapsed="false">
      <c r="A351" s="36" t="n">
        <v>371</v>
      </c>
      <c r="B351" s="37" t="n">
        <v>371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/>
      <c r="N351" s="37"/>
      <c r="O351" s="37" t="n">
        <v>0</v>
      </c>
      <c r="P351" s="37" t="n">
        <v>0</v>
      </c>
      <c r="Q351" s="41" t="n">
        <v>0</v>
      </c>
      <c r="R351" s="42" t="s">
        <v>43</v>
      </c>
      <c r="S351" s="43" t="n">
        <v>0</v>
      </c>
    </row>
    <row r="352" s="45" customFormat="true" ht="20.1" hidden="true" customHeight="true" outlineLevel="0" collapsed="false">
      <c r="A352" s="36" t="n">
        <v>372</v>
      </c>
      <c r="B352" s="37" t="n">
        <v>372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/>
      <c r="N352" s="37"/>
      <c r="O352" s="37" t="n">
        <v>0</v>
      </c>
      <c r="P352" s="37" t="n">
        <v>0</v>
      </c>
      <c r="Q352" s="41" t="n">
        <v>0</v>
      </c>
      <c r="R352" s="42" t="s">
        <v>43</v>
      </c>
      <c r="S352" s="43" t="n">
        <v>0</v>
      </c>
    </row>
    <row r="353" s="45" customFormat="true" ht="20.1" hidden="true" customHeight="true" outlineLevel="0" collapsed="false">
      <c r="A353" s="36" t="n">
        <v>373</v>
      </c>
      <c r="B353" s="37" t="n">
        <v>373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/>
      <c r="N353" s="37"/>
      <c r="O353" s="37" t="n">
        <v>0</v>
      </c>
      <c r="P353" s="37" t="n">
        <v>0</v>
      </c>
      <c r="Q353" s="41" t="n">
        <v>0</v>
      </c>
      <c r="R353" s="42" t="s">
        <v>43</v>
      </c>
      <c r="S353" s="43" t="n">
        <v>0</v>
      </c>
    </row>
    <row r="354" s="45" customFormat="true" ht="20.1" hidden="true" customHeight="true" outlineLevel="0" collapsed="false">
      <c r="A354" s="36" t="n">
        <v>374</v>
      </c>
      <c r="B354" s="37" t="n">
        <v>374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/>
      <c r="N354" s="37"/>
      <c r="O354" s="37" t="n">
        <v>0</v>
      </c>
      <c r="P354" s="37" t="n">
        <v>0</v>
      </c>
      <c r="Q354" s="41" t="n">
        <v>0</v>
      </c>
      <c r="R354" s="42" t="s">
        <v>43</v>
      </c>
      <c r="S354" s="43" t="n">
        <v>0</v>
      </c>
    </row>
    <row r="355" s="45" customFormat="true" ht="20.1" hidden="true" customHeight="true" outlineLevel="0" collapsed="false">
      <c r="A355" s="36" t="n">
        <v>375</v>
      </c>
      <c r="B355" s="37" t="n">
        <v>375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/>
      <c r="N355" s="37"/>
      <c r="O355" s="37" t="n">
        <v>0</v>
      </c>
      <c r="P355" s="37" t="n">
        <v>0</v>
      </c>
      <c r="Q355" s="41" t="n">
        <v>0</v>
      </c>
      <c r="R355" s="42" t="s">
        <v>43</v>
      </c>
      <c r="S355" s="43" t="n">
        <v>0</v>
      </c>
    </row>
    <row r="356" s="45" customFormat="true" ht="20.1" hidden="true" customHeight="true" outlineLevel="0" collapsed="false">
      <c r="A356" s="36" t="n">
        <v>376</v>
      </c>
      <c r="B356" s="37" t="n">
        <v>376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/>
      <c r="N356" s="37"/>
      <c r="O356" s="37" t="n">
        <v>0</v>
      </c>
      <c r="P356" s="37" t="n">
        <v>0</v>
      </c>
      <c r="Q356" s="41" t="n">
        <v>0</v>
      </c>
      <c r="R356" s="42" t="s">
        <v>43</v>
      </c>
      <c r="S356" s="43" t="n">
        <v>0</v>
      </c>
    </row>
    <row r="357" s="45" customFormat="true" ht="20.1" hidden="true" customHeight="true" outlineLevel="0" collapsed="false">
      <c r="A357" s="36" t="n">
        <v>377</v>
      </c>
      <c r="B357" s="37" t="n">
        <v>377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/>
      <c r="N357" s="37"/>
      <c r="O357" s="37" t="n">
        <v>0</v>
      </c>
      <c r="P357" s="37" t="n">
        <v>0</v>
      </c>
      <c r="Q357" s="41" t="n">
        <v>0</v>
      </c>
      <c r="R357" s="42" t="s">
        <v>43</v>
      </c>
      <c r="S357" s="43" t="n">
        <v>0</v>
      </c>
    </row>
    <row r="358" s="45" customFormat="true" ht="20.1" hidden="true" customHeight="true" outlineLevel="0" collapsed="false">
      <c r="A358" s="36" t="n">
        <v>378</v>
      </c>
      <c r="B358" s="37" t="n">
        <v>378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/>
      <c r="N358" s="37"/>
      <c r="O358" s="37" t="n">
        <v>0</v>
      </c>
      <c r="P358" s="37" t="n">
        <v>0</v>
      </c>
      <c r="Q358" s="41" t="n">
        <v>0</v>
      </c>
      <c r="R358" s="42" t="s">
        <v>43</v>
      </c>
      <c r="S358" s="43" t="n">
        <v>0</v>
      </c>
    </row>
    <row r="359" s="45" customFormat="true" ht="20.1" hidden="true" customHeight="true" outlineLevel="0" collapsed="false">
      <c r="A359" s="36" t="n">
        <v>379</v>
      </c>
      <c r="B359" s="37" t="n">
        <v>379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/>
      <c r="N359" s="37"/>
      <c r="O359" s="37" t="n">
        <v>0</v>
      </c>
      <c r="P359" s="37" t="n">
        <v>0</v>
      </c>
      <c r="Q359" s="41" t="n">
        <v>0</v>
      </c>
      <c r="R359" s="42" t="s">
        <v>43</v>
      </c>
      <c r="S359" s="43" t="n">
        <v>0</v>
      </c>
    </row>
    <row r="360" s="45" customFormat="true" ht="20.1" hidden="true" customHeight="true" outlineLevel="0" collapsed="false">
      <c r="A360" s="36" t="n">
        <v>380</v>
      </c>
      <c r="B360" s="37" t="n">
        <v>380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/>
      <c r="N360" s="37"/>
      <c r="O360" s="37" t="n">
        <v>0</v>
      </c>
      <c r="P360" s="37" t="n">
        <v>0</v>
      </c>
      <c r="Q360" s="41" t="n">
        <v>0</v>
      </c>
      <c r="R360" s="42" t="s">
        <v>43</v>
      </c>
      <c r="S360" s="43" t="n">
        <v>0</v>
      </c>
    </row>
    <row r="361" s="45" customFormat="true" ht="20.1" hidden="true" customHeight="true" outlineLevel="0" collapsed="false">
      <c r="A361" s="36" t="n">
        <v>381</v>
      </c>
      <c r="B361" s="37" t="n">
        <v>381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/>
      <c r="N361" s="37"/>
      <c r="O361" s="37" t="n">
        <v>0</v>
      </c>
      <c r="P361" s="37" t="n">
        <v>0</v>
      </c>
      <c r="Q361" s="41" t="n">
        <v>0</v>
      </c>
      <c r="R361" s="42" t="s">
        <v>43</v>
      </c>
      <c r="S361" s="43" t="n">
        <v>0</v>
      </c>
    </row>
    <row r="362" s="45" customFormat="true" ht="20.1" hidden="true" customHeight="true" outlineLevel="0" collapsed="false">
      <c r="A362" s="36" t="n">
        <v>382</v>
      </c>
      <c r="B362" s="37" t="n">
        <v>382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/>
      <c r="N362" s="37"/>
      <c r="O362" s="37" t="n">
        <v>0</v>
      </c>
      <c r="P362" s="37" t="n">
        <v>0</v>
      </c>
      <c r="Q362" s="41" t="n">
        <v>0</v>
      </c>
      <c r="R362" s="42" t="s">
        <v>43</v>
      </c>
      <c r="S362" s="43" t="n">
        <v>0</v>
      </c>
    </row>
    <row r="363" s="45" customFormat="true" ht="20.1" hidden="true" customHeight="true" outlineLevel="0" collapsed="false">
      <c r="A363" s="36" t="n">
        <v>383</v>
      </c>
      <c r="B363" s="37" t="n">
        <v>383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/>
      <c r="N363" s="37"/>
      <c r="O363" s="37" t="n">
        <v>0</v>
      </c>
      <c r="P363" s="37" t="n">
        <v>0</v>
      </c>
      <c r="Q363" s="41" t="n">
        <v>0</v>
      </c>
      <c r="R363" s="42" t="s">
        <v>43</v>
      </c>
      <c r="S363" s="43" t="n">
        <v>0</v>
      </c>
    </row>
    <row r="364" s="45" customFormat="true" ht="20.1" hidden="true" customHeight="true" outlineLevel="0" collapsed="false">
      <c r="A364" s="36" t="n">
        <v>384</v>
      </c>
      <c r="B364" s="37" t="n">
        <v>384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/>
      <c r="N364" s="37"/>
      <c r="O364" s="37" t="n">
        <v>0</v>
      </c>
      <c r="P364" s="37" t="n">
        <v>0</v>
      </c>
      <c r="Q364" s="41" t="n">
        <v>0</v>
      </c>
      <c r="R364" s="42" t="s">
        <v>43</v>
      </c>
      <c r="S364" s="43" t="n">
        <v>0</v>
      </c>
    </row>
    <row r="365" s="45" customFormat="true" ht="20.1" hidden="true" customHeight="true" outlineLevel="0" collapsed="false">
      <c r="A365" s="36" t="n">
        <v>385</v>
      </c>
      <c r="B365" s="37" t="n">
        <v>385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/>
      <c r="N365" s="37"/>
      <c r="O365" s="37" t="n">
        <v>0</v>
      </c>
      <c r="P365" s="37" t="n">
        <v>0</v>
      </c>
      <c r="Q365" s="41" t="n">
        <v>0</v>
      </c>
      <c r="R365" s="42" t="s">
        <v>43</v>
      </c>
      <c r="S365" s="43" t="n">
        <v>0</v>
      </c>
    </row>
    <row r="366" s="45" customFormat="true" ht="20.1" hidden="true" customHeight="true" outlineLevel="0" collapsed="false">
      <c r="A366" s="36" t="n">
        <v>386</v>
      </c>
      <c r="B366" s="37" t="n">
        <v>386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/>
      <c r="N366" s="37"/>
      <c r="O366" s="37" t="n">
        <v>0</v>
      </c>
      <c r="P366" s="37" t="n">
        <v>0</v>
      </c>
      <c r="Q366" s="41" t="n">
        <v>0</v>
      </c>
      <c r="R366" s="42" t="s">
        <v>43</v>
      </c>
      <c r="S366" s="43" t="n">
        <v>0</v>
      </c>
    </row>
    <row r="367" s="45" customFormat="true" ht="20.1" hidden="true" customHeight="true" outlineLevel="0" collapsed="false">
      <c r="A367" s="36" t="n">
        <v>387</v>
      </c>
      <c r="B367" s="37" t="n">
        <v>387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/>
      <c r="N367" s="37"/>
      <c r="O367" s="37" t="n">
        <v>0</v>
      </c>
      <c r="P367" s="37" t="n">
        <v>0</v>
      </c>
      <c r="Q367" s="41" t="n">
        <v>0</v>
      </c>
      <c r="R367" s="42" t="s">
        <v>43</v>
      </c>
      <c r="S367" s="43" t="n">
        <v>0</v>
      </c>
    </row>
    <row r="368" s="45" customFormat="true" ht="20.1" hidden="true" customHeight="true" outlineLevel="0" collapsed="false">
      <c r="A368" s="36" t="n">
        <v>388</v>
      </c>
      <c r="B368" s="37" t="n">
        <v>388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/>
      <c r="N368" s="37"/>
      <c r="O368" s="37" t="n">
        <v>0</v>
      </c>
      <c r="P368" s="37" t="n">
        <v>0</v>
      </c>
      <c r="Q368" s="41" t="n">
        <v>0</v>
      </c>
      <c r="R368" s="42" t="s">
        <v>43</v>
      </c>
      <c r="S368" s="43" t="n">
        <v>0</v>
      </c>
    </row>
    <row r="369" s="45" customFormat="true" ht="20.1" hidden="true" customHeight="true" outlineLevel="0" collapsed="false">
      <c r="A369" s="36" t="n">
        <v>389</v>
      </c>
      <c r="B369" s="37" t="n">
        <v>389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/>
      <c r="N369" s="37"/>
      <c r="O369" s="37" t="n">
        <v>0</v>
      </c>
      <c r="P369" s="37" t="n">
        <v>0</v>
      </c>
      <c r="Q369" s="41" t="n">
        <v>0</v>
      </c>
      <c r="R369" s="42" t="s">
        <v>43</v>
      </c>
      <c r="S369" s="43" t="n">
        <v>0</v>
      </c>
    </row>
    <row r="370" s="45" customFormat="true" ht="20.1" hidden="true" customHeight="true" outlineLevel="0" collapsed="false">
      <c r="A370" s="36" t="n">
        <v>390</v>
      </c>
      <c r="B370" s="37" t="n">
        <v>390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/>
      <c r="N370" s="37"/>
      <c r="O370" s="37" t="n">
        <v>0</v>
      </c>
      <c r="P370" s="37" t="n">
        <v>0</v>
      </c>
      <c r="Q370" s="41" t="n">
        <v>0</v>
      </c>
      <c r="R370" s="42" t="s">
        <v>43</v>
      </c>
      <c r="S370" s="43" t="n">
        <v>0</v>
      </c>
    </row>
    <row r="371" s="45" customFormat="true" ht="20.1" hidden="true" customHeight="true" outlineLevel="0" collapsed="false">
      <c r="A371" s="36" t="n">
        <v>391</v>
      </c>
      <c r="B371" s="37" t="n">
        <v>391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/>
      <c r="N371" s="37"/>
      <c r="O371" s="37" t="n">
        <v>0</v>
      </c>
      <c r="P371" s="37" t="n">
        <v>0</v>
      </c>
      <c r="Q371" s="41" t="n">
        <v>0</v>
      </c>
      <c r="R371" s="42" t="s">
        <v>43</v>
      </c>
      <c r="S371" s="43" t="n">
        <v>0</v>
      </c>
    </row>
    <row r="372" s="45" customFormat="true" ht="20.1" hidden="true" customHeight="true" outlineLevel="0" collapsed="false">
      <c r="A372" s="36" t="n">
        <v>392</v>
      </c>
      <c r="B372" s="37" t="n">
        <v>392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/>
      <c r="N372" s="37"/>
      <c r="O372" s="37" t="n">
        <v>0</v>
      </c>
      <c r="P372" s="37" t="n">
        <v>0</v>
      </c>
      <c r="Q372" s="41" t="n">
        <v>0</v>
      </c>
      <c r="R372" s="42" t="s">
        <v>43</v>
      </c>
      <c r="S372" s="43" t="n">
        <v>0</v>
      </c>
    </row>
    <row r="373" s="45" customFormat="true" ht="20.1" hidden="true" customHeight="true" outlineLevel="0" collapsed="false">
      <c r="A373" s="36" t="n">
        <v>393</v>
      </c>
      <c r="B373" s="37" t="n">
        <v>393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/>
      <c r="N373" s="37"/>
      <c r="O373" s="37" t="n">
        <v>0</v>
      </c>
      <c r="P373" s="37" t="n">
        <v>0</v>
      </c>
      <c r="Q373" s="41" t="n">
        <v>0</v>
      </c>
      <c r="R373" s="42" t="s">
        <v>43</v>
      </c>
      <c r="S373" s="43" t="n">
        <v>0</v>
      </c>
    </row>
    <row r="374" s="45" customFormat="true" ht="20.1" hidden="true" customHeight="true" outlineLevel="0" collapsed="false">
      <c r="A374" s="36" t="n">
        <v>394</v>
      </c>
      <c r="B374" s="37" t="n">
        <v>394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/>
      <c r="N374" s="37"/>
      <c r="O374" s="37" t="n">
        <v>0</v>
      </c>
      <c r="P374" s="37" t="n">
        <v>0</v>
      </c>
      <c r="Q374" s="41" t="n">
        <v>0</v>
      </c>
      <c r="R374" s="42" t="s">
        <v>43</v>
      </c>
      <c r="S374" s="43" t="n">
        <v>0</v>
      </c>
    </row>
    <row r="375" s="45" customFormat="true" ht="20.1" hidden="true" customHeight="true" outlineLevel="0" collapsed="false">
      <c r="A375" s="36" t="n">
        <v>395</v>
      </c>
      <c r="B375" s="37" t="n">
        <v>395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/>
      <c r="N375" s="37"/>
      <c r="O375" s="37" t="n">
        <v>0</v>
      </c>
      <c r="P375" s="37" t="n">
        <v>0</v>
      </c>
      <c r="Q375" s="41" t="n">
        <v>0</v>
      </c>
      <c r="R375" s="42" t="s">
        <v>43</v>
      </c>
      <c r="S375" s="43" t="n">
        <v>0</v>
      </c>
    </row>
    <row r="376" s="45" customFormat="true" ht="20.1" hidden="true" customHeight="true" outlineLevel="0" collapsed="false">
      <c r="A376" s="36" t="n">
        <v>396</v>
      </c>
      <c r="B376" s="37" t="n">
        <v>396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/>
      <c r="N376" s="37"/>
      <c r="O376" s="37" t="n">
        <v>0</v>
      </c>
      <c r="P376" s="37" t="n">
        <v>0</v>
      </c>
      <c r="Q376" s="41" t="n">
        <v>0</v>
      </c>
      <c r="R376" s="42" t="s">
        <v>43</v>
      </c>
      <c r="S376" s="43" t="n">
        <v>0</v>
      </c>
    </row>
    <row r="377" s="45" customFormat="true" ht="20.1" hidden="true" customHeight="true" outlineLevel="0" collapsed="false">
      <c r="A377" s="36" t="n">
        <v>397</v>
      </c>
      <c r="B377" s="37" t="n">
        <v>397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/>
      <c r="N377" s="37"/>
      <c r="O377" s="37" t="n">
        <v>0</v>
      </c>
      <c r="P377" s="37" t="n">
        <v>0</v>
      </c>
      <c r="Q377" s="41" t="n">
        <v>0</v>
      </c>
      <c r="R377" s="42" t="s">
        <v>43</v>
      </c>
      <c r="S377" s="43" t="n">
        <v>0</v>
      </c>
    </row>
    <row r="378" s="45" customFormat="true" ht="20.1" hidden="true" customHeight="true" outlineLevel="0" collapsed="false">
      <c r="A378" s="36" t="n">
        <v>398</v>
      </c>
      <c r="B378" s="37" t="n">
        <v>398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/>
      <c r="N378" s="37"/>
      <c r="O378" s="37" t="n">
        <v>0</v>
      </c>
      <c r="P378" s="37" t="n">
        <v>0</v>
      </c>
      <c r="Q378" s="41" t="n">
        <v>0</v>
      </c>
      <c r="R378" s="42" t="s">
        <v>43</v>
      </c>
      <c r="S378" s="43" t="n">
        <v>0</v>
      </c>
    </row>
    <row r="379" s="45" customFormat="true" ht="20.1" hidden="true" customHeight="true" outlineLevel="0" collapsed="false">
      <c r="A379" s="36" t="n">
        <v>399</v>
      </c>
      <c r="B379" s="37" t="n">
        <v>399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/>
      <c r="N379" s="37"/>
      <c r="O379" s="37" t="n">
        <v>0</v>
      </c>
      <c r="P379" s="37" t="n">
        <v>0</v>
      </c>
      <c r="Q379" s="41" t="n">
        <v>0</v>
      </c>
      <c r="R379" s="42" t="s">
        <v>43</v>
      </c>
      <c r="S379" s="43" t="n">
        <v>0</v>
      </c>
    </row>
    <row r="380" s="45" customFormat="true" ht="20.1" hidden="true" customHeight="true" outlineLevel="0" collapsed="false">
      <c r="A380" s="36" t="n">
        <v>400</v>
      </c>
      <c r="B380" s="37" t="n">
        <v>400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/>
      <c r="N380" s="37"/>
      <c r="O380" s="37" t="n">
        <v>0</v>
      </c>
      <c r="P380" s="37" t="n">
        <v>0</v>
      </c>
      <c r="Q380" s="41" t="n">
        <v>0</v>
      </c>
      <c r="R380" s="42" t="s">
        <v>43</v>
      </c>
      <c r="S380" s="43" t="n">
        <v>0</v>
      </c>
    </row>
    <row r="381" s="45" customFormat="true" ht="20.1" hidden="true" customHeight="true" outlineLevel="0" collapsed="false">
      <c r="A381" s="36" t="n">
        <v>401</v>
      </c>
      <c r="B381" s="37" t="n">
        <v>401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/>
      <c r="N381" s="37"/>
      <c r="O381" s="37" t="n">
        <v>0</v>
      </c>
      <c r="P381" s="37" t="n">
        <v>0</v>
      </c>
      <c r="Q381" s="41" t="n">
        <v>0</v>
      </c>
      <c r="R381" s="42" t="s">
        <v>43</v>
      </c>
      <c r="S381" s="43" t="n">
        <v>0</v>
      </c>
    </row>
    <row r="382" s="45" customFormat="true" ht="20.1" hidden="true" customHeight="true" outlineLevel="0" collapsed="false">
      <c r="A382" s="36" t="n">
        <v>402</v>
      </c>
      <c r="B382" s="37" t="n">
        <v>402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/>
      <c r="N382" s="37"/>
      <c r="O382" s="37" t="n">
        <v>0</v>
      </c>
      <c r="P382" s="37" t="n">
        <v>0</v>
      </c>
      <c r="Q382" s="41" t="n">
        <v>0</v>
      </c>
      <c r="R382" s="42" t="s">
        <v>43</v>
      </c>
      <c r="S382" s="43" t="n">
        <v>0</v>
      </c>
    </row>
    <row r="383" s="45" customFormat="true" ht="20.1" hidden="true" customHeight="true" outlineLevel="0" collapsed="false">
      <c r="A383" s="36" t="n">
        <v>403</v>
      </c>
      <c r="B383" s="37" t="n">
        <v>403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/>
      <c r="N383" s="37"/>
      <c r="O383" s="37" t="n">
        <v>0</v>
      </c>
      <c r="P383" s="37" t="n">
        <v>0</v>
      </c>
      <c r="Q383" s="41" t="n">
        <v>0</v>
      </c>
      <c r="R383" s="42" t="s">
        <v>43</v>
      </c>
      <c r="S383" s="43" t="n">
        <v>0</v>
      </c>
    </row>
    <row r="384" s="45" customFormat="true" ht="20.1" hidden="true" customHeight="true" outlineLevel="0" collapsed="false">
      <c r="A384" s="36" t="n">
        <v>404</v>
      </c>
      <c r="B384" s="37" t="n">
        <v>404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/>
      <c r="N384" s="37"/>
      <c r="O384" s="37" t="n">
        <v>0</v>
      </c>
      <c r="P384" s="37" t="n">
        <v>0</v>
      </c>
      <c r="Q384" s="41" t="n">
        <v>0</v>
      </c>
      <c r="R384" s="42" t="s">
        <v>43</v>
      </c>
      <c r="S384" s="43" t="n">
        <v>0</v>
      </c>
    </row>
    <row r="385" s="45" customFormat="true" ht="20.1" hidden="true" customHeight="true" outlineLevel="0" collapsed="false">
      <c r="A385" s="36" t="n">
        <v>405</v>
      </c>
      <c r="B385" s="37" t="n">
        <v>405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/>
      <c r="N385" s="37"/>
      <c r="O385" s="37" t="n">
        <v>0</v>
      </c>
      <c r="P385" s="37" t="n">
        <v>0</v>
      </c>
      <c r="Q385" s="41" t="n">
        <v>0</v>
      </c>
      <c r="R385" s="42" t="s">
        <v>43</v>
      </c>
      <c r="S385" s="43" t="n">
        <v>0</v>
      </c>
    </row>
    <row r="386" s="45" customFormat="true" ht="20.1" hidden="true" customHeight="true" outlineLevel="0" collapsed="false">
      <c r="A386" s="36" t="n">
        <v>406</v>
      </c>
      <c r="B386" s="37" t="n">
        <v>406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/>
      <c r="N386" s="37"/>
      <c r="O386" s="37" t="n">
        <v>0</v>
      </c>
      <c r="P386" s="37" t="n">
        <v>0</v>
      </c>
      <c r="Q386" s="41" t="n">
        <v>0</v>
      </c>
      <c r="R386" s="42" t="s">
        <v>43</v>
      </c>
      <c r="S386" s="43" t="n">
        <v>0</v>
      </c>
    </row>
    <row r="387" s="45" customFormat="true" ht="20.1" hidden="true" customHeight="true" outlineLevel="0" collapsed="false">
      <c r="A387" s="36" t="n">
        <v>407</v>
      </c>
      <c r="B387" s="37" t="n">
        <v>407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/>
      <c r="N387" s="37"/>
      <c r="O387" s="37" t="n">
        <v>0</v>
      </c>
      <c r="P387" s="37" t="n">
        <v>0</v>
      </c>
      <c r="Q387" s="41" t="n">
        <v>0</v>
      </c>
      <c r="R387" s="42" t="s">
        <v>43</v>
      </c>
      <c r="S387" s="43" t="n">
        <v>0</v>
      </c>
    </row>
    <row r="388" s="45" customFormat="true" ht="20.1" hidden="true" customHeight="true" outlineLevel="0" collapsed="false">
      <c r="A388" s="36" t="n">
        <v>408</v>
      </c>
      <c r="B388" s="37" t="n">
        <v>408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/>
      <c r="N388" s="37"/>
      <c r="O388" s="37" t="n">
        <v>0</v>
      </c>
      <c r="P388" s="37" t="n">
        <v>0</v>
      </c>
      <c r="Q388" s="41" t="n">
        <v>0</v>
      </c>
      <c r="R388" s="42" t="s">
        <v>43</v>
      </c>
      <c r="S388" s="43" t="n">
        <v>0</v>
      </c>
    </row>
    <row r="389" s="45" customFormat="true" ht="20.1" hidden="true" customHeight="true" outlineLevel="0" collapsed="false">
      <c r="A389" s="36" t="n">
        <v>409</v>
      </c>
      <c r="B389" s="37" t="n">
        <v>409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/>
      <c r="N389" s="37"/>
      <c r="O389" s="37" t="n">
        <v>0</v>
      </c>
      <c r="P389" s="37" t="n">
        <v>0</v>
      </c>
      <c r="Q389" s="41" t="n">
        <v>0</v>
      </c>
      <c r="R389" s="42" t="s">
        <v>43</v>
      </c>
      <c r="S389" s="43" t="n">
        <v>0</v>
      </c>
    </row>
    <row r="390" s="45" customFormat="true" ht="20.1" hidden="true" customHeight="true" outlineLevel="0" collapsed="false">
      <c r="A390" s="36" t="n">
        <v>410</v>
      </c>
      <c r="B390" s="37" t="n">
        <v>410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/>
      <c r="N390" s="37"/>
      <c r="O390" s="37" t="n">
        <v>0</v>
      </c>
      <c r="P390" s="37" t="n">
        <v>0</v>
      </c>
      <c r="Q390" s="41" t="n">
        <v>0</v>
      </c>
      <c r="R390" s="42" t="s">
        <v>43</v>
      </c>
      <c r="S390" s="43" t="n">
        <v>0</v>
      </c>
    </row>
    <row r="391" s="45" customFormat="true" ht="20.1" hidden="true" customHeight="true" outlineLevel="0" collapsed="false">
      <c r="A391" s="36" t="n">
        <v>411</v>
      </c>
      <c r="B391" s="37" t="n">
        <v>411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/>
      <c r="N391" s="37"/>
      <c r="O391" s="37" t="n">
        <v>0</v>
      </c>
      <c r="P391" s="37" t="n">
        <v>0</v>
      </c>
      <c r="Q391" s="41" t="n">
        <v>0</v>
      </c>
      <c r="R391" s="42" t="s">
        <v>43</v>
      </c>
      <c r="S391" s="43" t="n">
        <v>0</v>
      </c>
    </row>
    <row r="392" s="45" customFormat="true" ht="20.1" hidden="true" customHeight="true" outlineLevel="0" collapsed="false">
      <c r="A392" s="36" t="n">
        <v>412</v>
      </c>
      <c r="B392" s="37" t="n">
        <v>412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/>
      <c r="N392" s="37"/>
      <c r="O392" s="37" t="n">
        <v>0</v>
      </c>
      <c r="P392" s="37" t="n">
        <v>0</v>
      </c>
      <c r="Q392" s="41" t="n">
        <v>0</v>
      </c>
      <c r="R392" s="42" t="s">
        <v>43</v>
      </c>
      <c r="S392" s="43" t="n">
        <v>0</v>
      </c>
    </row>
    <row r="393" s="45" customFormat="true" ht="20.1" hidden="true" customHeight="true" outlineLevel="0" collapsed="false">
      <c r="A393" s="36" t="n">
        <v>413</v>
      </c>
      <c r="B393" s="37" t="n">
        <v>413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/>
      <c r="N393" s="37"/>
      <c r="O393" s="37" t="n">
        <v>0</v>
      </c>
      <c r="P393" s="37" t="n">
        <v>0</v>
      </c>
      <c r="Q393" s="41" t="n">
        <v>0</v>
      </c>
      <c r="R393" s="42" t="s">
        <v>43</v>
      </c>
      <c r="S393" s="43" t="n">
        <v>0</v>
      </c>
    </row>
    <row r="394" s="45" customFormat="true" ht="20.1" hidden="true" customHeight="true" outlineLevel="0" collapsed="false">
      <c r="A394" s="36" t="n">
        <v>414</v>
      </c>
      <c r="B394" s="37" t="n">
        <v>414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/>
      <c r="N394" s="37"/>
      <c r="O394" s="37" t="n">
        <v>0</v>
      </c>
      <c r="P394" s="37" t="n">
        <v>0</v>
      </c>
      <c r="Q394" s="41" t="n">
        <v>0</v>
      </c>
      <c r="R394" s="42" t="s">
        <v>43</v>
      </c>
      <c r="S394" s="43" t="n">
        <v>0</v>
      </c>
    </row>
    <row r="395" s="45" customFormat="true" ht="20.1" hidden="true" customHeight="true" outlineLevel="0" collapsed="false">
      <c r="A395" s="36" t="n">
        <v>415</v>
      </c>
      <c r="B395" s="37" t="n">
        <v>415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/>
      <c r="N395" s="37"/>
      <c r="O395" s="37" t="n">
        <v>0</v>
      </c>
      <c r="P395" s="37" t="n">
        <v>0</v>
      </c>
      <c r="Q395" s="41" t="n">
        <v>0</v>
      </c>
      <c r="R395" s="42" t="s">
        <v>43</v>
      </c>
      <c r="S395" s="43" t="n">
        <v>0</v>
      </c>
    </row>
    <row r="396" s="45" customFormat="true" ht="20.1" hidden="true" customHeight="true" outlineLevel="0" collapsed="false">
      <c r="A396" s="36" t="n">
        <v>416</v>
      </c>
      <c r="B396" s="37" t="n">
        <v>416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/>
      <c r="N396" s="37"/>
      <c r="O396" s="37" t="n">
        <v>0</v>
      </c>
      <c r="P396" s="37" t="n">
        <v>0</v>
      </c>
      <c r="Q396" s="41" t="n">
        <v>0</v>
      </c>
      <c r="R396" s="42" t="s">
        <v>43</v>
      </c>
      <c r="S396" s="43" t="n">
        <v>0</v>
      </c>
    </row>
    <row r="397" s="45" customFormat="true" ht="20.1" hidden="true" customHeight="true" outlineLevel="0" collapsed="false">
      <c r="A397" s="36" t="n">
        <v>417</v>
      </c>
      <c r="B397" s="37" t="n">
        <v>417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/>
      <c r="N397" s="37"/>
      <c r="O397" s="37" t="n">
        <v>0</v>
      </c>
      <c r="P397" s="37" t="n">
        <v>0</v>
      </c>
      <c r="Q397" s="41" t="n">
        <v>0</v>
      </c>
      <c r="R397" s="42" t="s">
        <v>43</v>
      </c>
      <c r="S397" s="43" t="n">
        <v>0</v>
      </c>
    </row>
    <row r="398" s="45" customFormat="true" ht="20.1" hidden="true" customHeight="true" outlineLevel="0" collapsed="false">
      <c r="A398" s="36" t="n">
        <v>418</v>
      </c>
      <c r="B398" s="37" t="n">
        <v>418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/>
      <c r="N398" s="37"/>
      <c r="O398" s="37" t="n">
        <v>0</v>
      </c>
      <c r="P398" s="37" t="n">
        <v>0</v>
      </c>
      <c r="Q398" s="41" t="n">
        <v>0</v>
      </c>
      <c r="R398" s="42" t="s">
        <v>43</v>
      </c>
      <c r="S398" s="43" t="n">
        <v>0</v>
      </c>
    </row>
    <row r="399" s="45" customFormat="true" ht="20.1" hidden="true" customHeight="true" outlineLevel="0" collapsed="false">
      <c r="A399" s="36" t="n">
        <v>419</v>
      </c>
      <c r="B399" s="37" t="n">
        <v>419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/>
      <c r="N399" s="37"/>
      <c r="O399" s="37" t="n">
        <v>0</v>
      </c>
      <c r="P399" s="37" t="n">
        <v>0</v>
      </c>
      <c r="Q399" s="41" t="n">
        <v>0</v>
      </c>
      <c r="R399" s="42" t="s">
        <v>43</v>
      </c>
      <c r="S399" s="43" t="n">
        <v>0</v>
      </c>
    </row>
    <row r="400" s="45" customFormat="true" ht="20.1" hidden="true" customHeight="true" outlineLevel="0" collapsed="false">
      <c r="A400" s="36" t="n">
        <v>420</v>
      </c>
      <c r="B400" s="37" t="n">
        <v>420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/>
      <c r="N400" s="37"/>
      <c r="O400" s="37" t="n">
        <v>0</v>
      </c>
      <c r="P400" s="37" t="n">
        <v>0</v>
      </c>
      <c r="Q400" s="41" t="n">
        <v>0</v>
      </c>
      <c r="R400" s="42" t="s">
        <v>43</v>
      </c>
      <c r="S400" s="43" t="n">
        <v>0</v>
      </c>
    </row>
    <row r="401" s="45" customFormat="true" ht="20.1" hidden="true" customHeight="true" outlineLevel="0" collapsed="false">
      <c r="A401" s="36" t="n">
        <v>421</v>
      </c>
      <c r="B401" s="37" t="n">
        <v>421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/>
      <c r="N401" s="37"/>
      <c r="O401" s="37" t="n">
        <v>0</v>
      </c>
      <c r="P401" s="37" t="n">
        <v>0</v>
      </c>
      <c r="Q401" s="41" t="n">
        <v>0</v>
      </c>
      <c r="R401" s="42" t="s">
        <v>43</v>
      </c>
      <c r="S401" s="43" t="n">
        <v>0</v>
      </c>
    </row>
    <row r="402" s="45" customFormat="true" ht="20.1" hidden="true" customHeight="true" outlineLevel="0" collapsed="false">
      <c r="A402" s="36" t="n">
        <v>422</v>
      </c>
      <c r="B402" s="37" t="n">
        <v>422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/>
      <c r="N402" s="37"/>
      <c r="O402" s="37" t="n">
        <v>0</v>
      </c>
      <c r="P402" s="37" t="n">
        <v>0</v>
      </c>
      <c r="Q402" s="41" t="n">
        <v>0</v>
      </c>
      <c r="R402" s="42" t="s">
        <v>43</v>
      </c>
      <c r="S402" s="43" t="n">
        <v>0</v>
      </c>
    </row>
    <row r="403" s="45" customFormat="true" ht="20.1" hidden="true" customHeight="true" outlineLevel="0" collapsed="false">
      <c r="A403" s="36" t="n">
        <v>423</v>
      </c>
      <c r="B403" s="37" t="n">
        <v>423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/>
      <c r="N403" s="37"/>
      <c r="O403" s="37" t="n">
        <v>0</v>
      </c>
      <c r="P403" s="37" t="n">
        <v>0</v>
      </c>
      <c r="Q403" s="41" t="n">
        <v>0</v>
      </c>
      <c r="R403" s="42" t="s">
        <v>43</v>
      </c>
      <c r="S403" s="43" t="n">
        <v>0</v>
      </c>
    </row>
    <row r="404" s="45" customFormat="true" ht="20.1" hidden="true" customHeight="true" outlineLevel="0" collapsed="false">
      <c r="A404" s="36" t="n">
        <v>424</v>
      </c>
      <c r="B404" s="37" t="n">
        <v>424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/>
      <c r="N404" s="37"/>
      <c r="O404" s="37" t="n">
        <v>0</v>
      </c>
      <c r="P404" s="37" t="n">
        <v>0</v>
      </c>
      <c r="Q404" s="41" t="n">
        <v>0</v>
      </c>
      <c r="R404" s="42" t="s">
        <v>43</v>
      </c>
      <c r="S404" s="43" t="n">
        <v>0</v>
      </c>
    </row>
    <row r="405" s="45" customFormat="true" ht="20.1" hidden="true" customHeight="true" outlineLevel="0" collapsed="false">
      <c r="A405" s="36" t="n">
        <v>425</v>
      </c>
      <c r="B405" s="37" t="n">
        <v>425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/>
      <c r="N405" s="37"/>
      <c r="O405" s="37" t="n">
        <v>0</v>
      </c>
      <c r="P405" s="37" t="n">
        <v>0</v>
      </c>
      <c r="Q405" s="41" t="n">
        <v>0</v>
      </c>
      <c r="R405" s="42" t="s">
        <v>43</v>
      </c>
      <c r="S405" s="43" t="n">
        <v>0</v>
      </c>
    </row>
    <row r="406" s="45" customFormat="true" ht="20.1" hidden="true" customHeight="true" outlineLevel="0" collapsed="false">
      <c r="A406" s="36" t="n">
        <v>426</v>
      </c>
      <c r="B406" s="37" t="n">
        <v>426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/>
      <c r="N406" s="37"/>
      <c r="O406" s="37" t="n">
        <v>0</v>
      </c>
      <c r="P406" s="37" t="n">
        <v>0</v>
      </c>
      <c r="Q406" s="41" t="n">
        <v>0</v>
      </c>
      <c r="R406" s="42" t="s">
        <v>43</v>
      </c>
      <c r="S406" s="43" t="n">
        <v>0</v>
      </c>
    </row>
    <row r="407" s="45" customFormat="true" ht="20.1" hidden="true" customHeight="true" outlineLevel="0" collapsed="false">
      <c r="A407" s="36" t="n">
        <v>427</v>
      </c>
      <c r="B407" s="37" t="n">
        <v>427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/>
      <c r="N407" s="37"/>
      <c r="O407" s="37" t="n">
        <v>0</v>
      </c>
      <c r="P407" s="37" t="n">
        <v>0</v>
      </c>
      <c r="Q407" s="41" t="n">
        <v>0</v>
      </c>
      <c r="R407" s="42" t="s">
        <v>43</v>
      </c>
      <c r="S407" s="43" t="n">
        <v>0</v>
      </c>
    </row>
    <row r="408" s="45" customFormat="true" ht="20.1" hidden="true" customHeight="true" outlineLevel="0" collapsed="false">
      <c r="A408" s="36" t="n">
        <v>428</v>
      </c>
      <c r="B408" s="37" t="n">
        <v>428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/>
      <c r="N408" s="37"/>
      <c r="O408" s="37" t="n">
        <v>0</v>
      </c>
      <c r="P408" s="37" t="n">
        <v>0</v>
      </c>
      <c r="Q408" s="41" t="n">
        <v>0</v>
      </c>
      <c r="R408" s="42" t="s">
        <v>43</v>
      </c>
      <c r="S408" s="43" t="n">
        <v>0</v>
      </c>
    </row>
    <row r="409" s="45" customFormat="true" ht="20.1" hidden="true" customHeight="true" outlineLevel="0" collapsed="false">
      <c r="A409" s="36" t="n">
        <v>429</v>
      </c>
      <c r="B409" s="37" t="n">
        <v>429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/>
      <c r="N409" s="37"/>
      <c r="O409" s="37" t="n">
        <v>0</v>
      </c>
      <c r="P409" s="37" t="n">
        <v>0</v>
      </c>
      <c r="Q409" s="41" t="n">
        <v>0</v>
      </c>
      <c r="R409" s="42" t="s">
        <v>43</v>
      </c>
      <c r="S409" s="43" t="n">
        <v>0</v>
      </c>
    </row>
    <row r="410" s="45" customFormat="true" ht="20.1" hidden="true" customHeight="true" outlineLevel="0" collapsed="false">
      <c r="A410" s="36" t="n">
        <v>430</v>
      </c>
      <c r="B410" s="37" t="n">
        <v>430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/>
      <c r="N410" s="37"/>
      <c r="O410" s="37" t="n">
        <v>0</v>
      </c>
      <c r="P410" s="37" t="n">
        <v>0</v>
      </c>
      <c r="Q410" s="41" t="n">
        <v>0</v>
      </c>
      <c r="R410" s="42" t="s">
        <v>43</v>
      </c>
      <c r="S410" s="43" t="n">
        <v>0</v>
      </c>
    </row>
    <row r="411" s="45" customFormat="true" ht="20.1" hidden="true" customHeight="true" outlineLevel="0" collapsed="false">
      <c r="A411" s="36" t="n">
        <v>431</v>
      </c>
      <c r="B411" s="37" t="n">
        <v>431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/>
      <c r="N411" s="37"/>
      <c r="O411" s="37" t="n">
        <v>0</v>
      </c>
      <c r="P411" s="37" t="n">
        <v>0</v>
      </c>
      <c r="Q411" s="41" t="n">
        <v>0</v>
      </c>
      <c r="R411" s="42" t="s">
        <v>43</v>
      </c>
      <c r="S411" s="43" t="n">
        <v>0</v>
      </c>
    </row>
    <row r="412" s="45" customFormat="true" ht="20.1" hidden="true" customHeight="true" outlineLevel="0" collapsed="false">
      <c r="A412" s="36" t="n">
        <v>432</v>
      </c>
      <c r="B412" s="37" t="n">
        <v>432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/>
      <c r="N412" s="37"/>
      <c r="O412" s="37" t="n">
        <v>0</v>
      </c>
      <c r="P412" s="37" t="n">
        <v>0</v>
      </c>
      <c r="Q412" s="41" t="n">
        <v>0</v>
      </c>
      <c r="R412" s="42" t="s">
        <v>43</v>
      </c>
      <c r="S412" s="43" t="n">
        <v>0</v>
      </c>
    </row>
    <row r="413" s="45" customFormat="true" ht="20.1" hidden="true" customHeight="true" outlineLevel="0" collapsed="false">
      <c r="A413" s="36" t="n">
        <v>433</v>
      </c>
      <c r="B413" s="37" t="n">
        <v>433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/>
      <c r="N413" s="37"/>
      <c r="O413" s="37" t="n">
        <v>0</v>
      </c>
      <c r="P413" s="37" t="n">
        <v>0</v>
      </c>
      <c r="Q413" s="41" t="n">
        <v>0</v>
      </c>
      <c r="R413" s="42" t="s">
        <v>43</v>
      </c>
      <c r="S413" s="43" t="n">
        <v>0</v>
      </c>
    </row>
    <row r="414" s="45" customFormat="true" ht="20.1" hidden="true" customHeight="true" outlineLevel="0" collapsed="false">
      <c r="A414" s="36" t="n">
        <v>434</v>
      </c>
      <c r="B414" s="37" t="n">
        <v>434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/>
      <c r="N414" s="37"/>
      <c r="O414" s="37" t="n">
        <v>0</v>
      </c>
      <c r="P414" s="37" t="n">
        <v>0</v>
      </c>
      <c r="Q414" s="41" t="n">
        <v>0</v>
      </c>
      <c r="R414" s="42" t="s">
        <v>43</v>
      </c>
      <c r="S414" s="43" t="n">
        <v>0</v>
      </c>
    </row>
    <row r="415" s="45" customFormat="true" ht="20.1" hidden="true" customHeight="true" outlineLevel="0" collapsed="false">
      <c r="A415" s="36" t="n">
        <v>435</v>
      </c>
      <c r="B415" s="37" t="n">
        <v>435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/>
      <c r="N415" s="37"/>
      <c r="O415" s="37" t="n">
        <v>0</v>
      </c>
      <c r="P415" s="37" t="n">
        <v>0</v>
      </c>
      <c r="Q415" s="41" t="n">
        <v>0</v>
      </c>
      <c r="R415" s="42" t="s">
        <v>43</v>
      </c>
      <c r="S415" s="43" t="n">
        <v>0</v>
      </c>
    </row>
    <row r="416" s="45" customFormat="true" ht="20.1" hidden="true" customHeight="true" outlineLevel="0" collapsed="false">
      <c r="A416" s="36" t="n">
        <v>436</v>
      </c>
      <c r="B416" s="37" t="n">
        <v>436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/>
      <c r="N416" s="37"/>
      <c r="O416" s="37" t="n">
        <v>0</v>
      </c>
      <c r="P416" s="37" t="n">
        <v>0</v>
      </c>
      <c r="Q416" s="41" t="n">
        <v>0</v>
      </c>
      <c r="R416" s="42" t="s">
        <v>43</v>
      </c>
      <c r="S416" s="43" t="n">
        <v>0</v>
      </c>
    </row>
    <row r="417" s="45" customFormat="true" ht="20.1" hidden="true" customHeight="true" outlineLevel="0" collapsed="false">
      <c r="A417" s="36" t="n">
        <v>437</v>
      </c>
      <c r="B417" s="37" t="n">
        <v>437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/>
      <c r="N417" s="37"/>
      <c r="O417" s="37" t="n">
        <v>0</v>
      </c>
      <c r="P417" s="37" t="n">
        <v>0</v>
      </c>
      <c r="Q417" s="41" t="n">
        <v>0</v>
      </c>
      <c r="R417" s="42" t="s">
        <v>43</v>
      </c>
      <c r="S417" s="43" t="n">
        <v>0</v>
      </c>
    </row>
    <row r="418" s="45" customFormat="true" ht="20.1" hidden="true" customHeight="true" outlineLevel="0" collapsed="false">
      <c r="A418" s="36" t="n">
        <v>438</v>
      </c>
      <c r="B418" s="37" t="n">
        <v>438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/>
      <c r="N418" s="37"/>
      <c r="O418" s="37" t="n">
        <v>0</v>
      </c>
      <c r="P418" s="37" t="n">
        <v>0</v>
      </c>
      <c r="Q418" s="41" t="n">
        <v>0</v>
      </c>
      <c r="R418" s="42" t="s">
        <v>43</v>
      </c>
      <c r="S418" s="43" t="n">
        <v>0</v>
      </c>
    </row>
    <row r="419" s="45" customFormat="true" ht="20.1" hidden="true" customHeight="true" outlineLevel="0" collapsed="false">
      <c r="A419" s="36" t="n">
        <v>439</v>
      </c>
      <c r="B419" s="37" t="n">
        <v>439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/>
      <c r="N419" s="37"/>
      <c r="O419" s="37" t="n">
        <v>0</v>
      </c>
      <c r="P419" s="37" t="n">
        <v>0</v>
      </c>
      <c r="Q419" s="41" t="n">
        <v>0</v>
      </c>
      <c r="R419" s="42" t="s">
        <v>43</v>
      </c>
      <c r="S419" s="43" t="n">
        <v>0</v>
      </c>
    </row>
    <row r="420" s="45" customFormat="true" ht="20.1" hidden="true" customHeight="true" outlineLevel="0" collapsed="false">
      <c r="A420" s="36" t="n">
        <v>440</v>
      </c>
      <c r="B420" s="37" t="n">
        <v>440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/>
      <c r="N420" s="37"/>
      <c r="O420" s="37" t="n">
        <v>0</v>
      </c>
      <c r="P420" s="37" t="n">
        <v>0</v>
      </c>
      <c r="Q420" s="41" t="n">
        <v>0</v>
      </c>
      <c r="R420" s="42" t="s">
        <v>43</v>
      </c>
      <c r="S420" s="43" t="n">
        <v>0</v>
      </c>
    </row>
    <row r="421" s="45" customFormat="true" ht="20.1" hidden="true" customHeight="true" outlineLevel="0" collapsed="false">
      <c r="A421" s="36" t="n">
        <v>441</v>
      </c>
      <c r="B421" s="37" t="n">
        <v>441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/>
      <c r="N421" s="37"/>
      <c r="O421" s="37" t="n">
        <v>0</v>
      </c>
      <c r="P421" s="37" t="n">
        <v>0</v>
      </c>
      <c r="Q421" s="41" t="n">
        <v>0</v>
      </c>
      <c r="R421" s="42" t="s">
        <v>43</v>
      </c>
      <c r="S421" s="43" t="n">
        <v>0</v>
      </c>
    </row>
    <row r="422" s="45" customFormat="true" ht="20.1" hidden="true" customHeight="true" outlineLevel="0" collapsed="false">
      <c r="A422" s="36" t="n">
        <v>442</v>
      </c>
      <c r="B422" s="37" t="n">
        <v>442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/>
      <c r="N422" s="37"/>
      <c r="O422" s="37" t="n">
        <v>0</v>
      </c>
      <c r="P422" s="37" t="n">
        <v>0</v>
      </c>
      <c r="Q422" s="41" t="n">
        <v>0</v>
      </c>
      <c r="R422" s="42" t="s">
        <v>43</v>
      </c>
      <c r="S422" s="43" t="n">
        <v>0</v>
      </c>
    </row>
    <row r="423" s="45" customFormat="true" ht="20.1" hidden="true" customHeight="true" outlineLevel="0" collapsed="false">
      <c r="A423" s="36" t="n">
        <v>443</v>
      </c>
      <c r="B423" s="37" t="n">
        <v>443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/>
      <c r="N423" s="37"/>
      <c r="O423" s="37" t="n">
        <v>0</v>
      </c>
      <c r="P423" s="37" t="n">
        <v>0</v>
      </c>
      <c r="Q423" s="41" t="n">
        <v>0</v>
      </c>
      <c r="R423" s="42" t="s">
        <v>43</v>
      </c>
      <c r="S423" s="43" t="n">
        <v>0</v>
      </c>
    </row>
    <row r="424" s="45" customFormat="true" ht="20.1" hidden="true" customHeight="true" outlineLevel="0" collapsed="false">
      <c r="A424" s="36" t="n">
        <v>444</v>
      </c>
      <c r="B424" s="37" t="n">
        <v>444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/>
      <c r="N424" s="37"/>
      <c r="O424" s="37" t="n">
        <v>0</v>
      </c>
      <c r="P424" s="37" t="n">
        <v>0</v>
      </c>
      <c r="Q424" s="41" t="n">
        <v>0</v>
      </c>
      <c r="R424" s="42" t="s">
        <v>43</v>
      </c>
      <c r="S424" s="43" t="n">
        <v>0</v>
      </c>
    </row>
    <row r="425" s="45" customFormat="true" ht="20.1" hidden="true" customHeight="true" outlineLevel="0" collapsed="false">
      <c r="A425" s="36" t="n">
        <v>445</v>
      </c>
      <c r="B425" s="37" t="n">
        <v>445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/>
      <c r="N425" s="37"/>
      <c r="O425" s="37" t="n">
        <v>0</v>
      </c>
      <c r="P425" s="37" t="n">
        <v>0</v>
      </c>
      <c r="Q425" s="41" t="n">
        <v>0</v>
      </c>
      <c r="R425" s="42" t="s">
        <v>43</v>
      </c>
      <c r="S425" s="43" t="n">
        <v>0</v>
      </c>
    </row>
    <row r="426" s="45" customFormat="true" ht="20.1" hidden="true" customHeight="true" outlineLevel="0" collapsed="false">
      <c r="A426" s="36" t="n">
        <v>446</v>
      </c>
      <c r="B426" s="37" t="n">
        <v>446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/>
      <c r="N426" s="37"/>
      <c r="O426" s="37" t="n">
        <v>0</v>
      </c>
      <c r="P426" s="37" t="n">
        <v>0</v>
      </c>
      <c r="Q426" s="41" t="n">
        <v>0</v>
      </c>
      <c r="R426" s="42" t="s">
        <v>43</v>
      </c>
      <c r="S426" s="43" t="n">
        <v>0</v>
      </c>
    </row>
    <row r="427" s="45" customFormat="true" ht="20.1" hidden="true" customHeight="true" outlineLevel="0" collapsed="false">
      <c r="A427" s="36" t="n">
        <v>447</v>
      </c>
      <c r="B427" s="37" t="n">
        <v>447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/>
      <c r="N427" s="37"/>
      <c r="O427" s="37" t="n">
        <v>0</v>
      </c>
      <c r="P427" s="37" t="n">
        <v>0</v>
      </c>
      <c r="Q427" s="41" t="n">
        <v>0</v>
      </c>
      <c r="R427" s="42" t="s">
        <v>43</v>
      </c>
      <c r="S427" s="43" t="n">
        <v>0</v>
      </c>
    </row>
    <row r="428" s="45" customFormat="true" ht="20.1" hidden="true" customHeight="true" outlineLevel="0" collapsed="false">
      <c r="A428" s="36" t="n">
        <v>448</v>
      </c>
      <c r="B428" s="37" t="n">
        <v>448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/>
      <c r="N428" s="37"/>
      <c r="O428" s="37" t="n">
        <v>0</v>
      </c>
      <c r="P428" s="37" t="n">
        <v>0</v>
      </c>
      <c r="Q428" s="41" t="n">
        <v>0</v>
      </c>
      <c r="R428" s="42" t="s">
        <v>43</v>
      </c>
      <c r="S428" s="43" t="n">
        <v>0</v>
      </c>
    </row>
    <row r="429" s="45" customFormat="true" ht="20.1" hidden="true" customHeight="true" outlineLevel="0" collapsed="false">
      <c r="A429" s="36" t="n">
        <v>449</v>
      </c>
      <c r="B429" s="37" t="n">
        <v>449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/>
      <c r="N429" s="37"/>
      <c r="O429" s="37" t="n">
        <v>0</v>
      </c>
      <c r="P429" s="37" t="n">
        <v>0</v>
      </c>
      <c r="Q429" s="41" t="n">
        <v>0</v>
      </c>
      <c r="R429" s="42" t="s">
        <v>43</v>
      </c>
      <c r="S429" s="43" t="n">
        <v>0</v>
      </c>
    </row>
    <row r="430" s="45" customFormat="true" ht="20.1" hidden="true" customHeight="true" outlineLevel="0" collapsed="false">
      <c r="A430" s="36" t="n">
        <v>450</v>
      </c>
      <c r="B430" s="37" t="n">
        <v>450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/>
      <c r="N430" s="37"/>
      <c r="O430" s="37" t="n">
        <v>0</v>
      </c>
      <c r="P430" s="37" t="n">
        <v>0</v>
      </c>
      <c r="Q430" s="41" t="n">
        <v>0</v>
      </c>
      <c r="R430" s="42" t="s">
        <v>43</v>
      </c>
      <c r="S430" s="43" t="n">
        <v>0</v>
      </c>
    </row>
    <row r="431" s="45" customFormat="true" ht="20.1" hidden="true" customHeight="true" outlineLevel="0" collapsed="false">
      <c r="A431" s="36" t="n">
        <v>451</v>
      </c>
      <c r="B431" s="37" t="n">
        <v>451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/>
      <c r="N431" s="37"/>
      <c r="O431" s="37" t="n">
        <v>0</v>
      </c>
      <c r="P431" s="37" t="n">
        <v>0</v>
      </c>
      <c r="Q431" s="41" t="n">
        <v>0</v>
      </c>
      <c r="R431" s="42" t="s">
        <v>43</v>
      </c>
      <c r="S431" s="43" t="n">
        <v>0</v>
      </c>
    </row>
    <row r="432" s="45" customFormat="true" ht="20.1" hidden="true" customHeight="true" outlineLevel="0" collapsed="false">
      <c r="A432" s="36" t="n">
        <v>452</v>
      </c>
      <c r="B432" s="37" t="n">
        <v>452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/>
      <c r="N432" s="37"/>
      <c r="O432" s="37" t="n">
        <v>0</v>
      </c>
      <c r="P432" s="37" t="n">
        <v>0</v>
      </c>
      <c r="Q432" s="41" t="n">
        <v>0</v>
      </c>
      <c r="R432" s="42" t="s">
        <v>43</v>
      </c>
      <c r="S432" s="43" t="n">
        <v>0</v>
      </c>
    </row>
    <row r="433" s="45" customFormat="true" ht="20.1" hidden="true" customHeight="true" outlineLevel="0" collapsed="false">
      <c r="A433" s="36" t="n">
        <v>453</v>
      </c>
      <c r="B433" s="37" t="n">
        <v>453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/>
      <c r="N433" s="37"/>
      <c r="O433" s="37" t="n">
        <v>0</v>
      </c>
      <c r="P433" s="37" t="n">
        <v>0</v>
      </c>
      <c r="Q433" s="41" t="n">
        <v>0</v>
      </c>
      <c r="R433" s="42" t="s">
        <v>43</v>
      </c>
      <c r="S433" s="43" t="n">
        <v>0</v>
      </c>
    </row>
    <row r="434" s="45" customFormat="true" ht="20.1" hidden="true" customHeight="true" outlineLevel="0" collapsed="false">
      <c r="A434" s="36" t="n">
        <v>454</v>
      </c>
      <c r="B434" s="37" t="n">
        <v>454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/>
      <c r="N434" s="37"/>
      <c r="O434" s="37" t="n">
        <v>0</v>
      </c>
      <c r="P434" s="37" t="n">
        <v>0</v>
      </c>
      <c r="Q434" s="41" t="n">
        <v>0</v>
      </c>
      <c r="R434" s="42" t="s">
        <v>43</v>
      </c>
      <c r="S434" s="43" t="n">
        <v>0</v>
      </c>
    </row>
    <row r="435" s="45" customFormat="true" ht="20.1" hidden="true" customHeight="true" outlineLevel="0" collapsed="false">
      <c r="A435" s="36" t="n">
        <v>455</v>
      </c>
      <c r="B435" s="37" t="n">
        <v>455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/>
      <c r="N435" s="37"/>
      <c r="O435" s="37" t="n">
        <v>0</v>
      </c>
      <c r="P435" s="37" t="n">
        <v>0</v>
      </c>
      <c r="Q435" s="41" t="n">
        <v>0</v>
      </c>
      <c r="R435" s="42" t="s">
        <v>43</v>
      </c>
      <c r="S435" s="43" t="n">
        <v>0</v>
      </c>
    </row>
    <row r="436" s="45" customFormat="true" ht="20.1" hidden="true" customHeight="true" outlineLevel="0" collapsed="false">
      <c r="A436" s="36" t="n">
        <v>456</v>
      </c>
      <c r="B436" s="37" t="n">
        <v>456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/>
      <c r="N436" s="37"/>
      <c r="O436" s="37" t="n">
        <v>0</v>
      </c>
      <c r="P436" s="37" t="n">
        <v>0</v>
      </c>
      <c r="Q436" s="41" t="n">
        <v>0</v>
      </c>
      <c r="R436" s="42" t="s">
        <v>43</v>
      </c>
      <c r="S436" s="43" t="n">
        <v>0</v>
      </c>
    </row>
    <row r="437" s="45" customFormat="true" ht="20.1" hidden="true" customHeight="true" outlineLevel="0" collapsed="false">
      <c r="A437" s="36" t="n">
        <v>457</v>
      </c>
      <c r="B437" s="37" t="n">
        <v>457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/>
      <c r="N437" s="37"/>
      <c r="O437" s="37" t="n">
        <v>0</v>
      </c>
      <c r="P437" s="37" t="n">
        <v>0</v>
      </c>
      <c r="Q437" s="41" t="n">
        <v>0</v>
      </c>
      <c r="R437" s="42" t="s">
        <v>43</v>
      </c>
      <c r="S437" s="43" t="n">
        <v>0</v>
      </c>
    </row>
    <row r="438" s="45" customFormat="true" ht="20.1" hidden="true" customHeight="true" outlineLevel="0" collapsed="false">
      <c r="A438" s="36" t="n">
        <v>458</v>
      </c>
      <c r="B438" s="37" t="n">
        <v>458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/>
      <c r="N438" s="37"/>
      <c r="O438" s="37" t="n">
        <v>0</v>
      </c>
      <c r="P438" s="37" t="n">
        <v>0</v>
      </c>
      <c r="Q438" s="41" t="n">
        <v>0</v>
      </c>
      <c r="R438" s="42" t="s">
        <v>43</v>
      </c>
      <c r="S438" s="43" t="n">
        <v>0</v>
      </c>
    </row>
    <row r="439" s="45" customFormat="true" ht="20.1" hidden="true" customHeight="true" outlineLevel="0" collapsed="false">
      <c r="A439" s="36" t="n">
        <v>459</v>
      </c>
      <c r="B439" s="37" t="n">
        <v>459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/>
      <c r="N439" s="37"/>
      <c r="O439" s="37" t="n">
        <v>0</v>
      </c>
      <c r="P439" s="37" t="n">
        <v>0</v>
      </c>
      <c r="Q439" s="41" t="n">
        <v>0</v>
      </c>
      <c r="R439" s="42" t="s">
        <v>43</v>
      </c>
      <c r="S439" s="43" t="n">
        <v>0</v>
      </c>
    </row>
    <row r="440" s="45" customFormat="true" ht="20.1" hidden="true" customHeight="true" outlineLevel="0" collapsed="false">
      <c r="A440" s="36" t="n">
        <v>460</v>
      </c>
      <c r="B440" s="37" t="n">
        <v>460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/>
      <c r="N440" s="37"/>
      <c r="O440" s="37" t="n">
        <v>0</v>
      </c>
      <c r="P440" s="37" t="n">
        <v>0</v>
      </c>
      <c r="Q440" s="41" t="n">
        <v>0</v>
      </c>
      <c r="R440" s="42" t="s">
        <v>43</v>
      </c>
      <c r="S440" s="43" t="n">
        <v>0</v>
      </c>
    </row>
    <row r="441" s="45" customFormat="true" ht="20.1" hidden="true" customHeight="true" outlineLevel="0" collapsed="false">
      <c r="A441" s="36" t="n">
        <v>461</v>
      </c>
      <c r="B441" s="37" t="n">
        <v>461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/>
      <c r="N441" s="37"/>
      <c r="O441" s="37" t="n">
        <v>0</v>
      </c>
      <c r="P441" s="37" t="n">
        <v>0</v>
      </c>
      <c r="Q441" s="41" t="n">
        <v>0</v>
      </c>
      <c r="R441" s="42" t="s">
        <v>43</v>
      </c>
      <c r="S441" s="43" t="n">
        <v>0</v>
      </c>
    </row>
    <row r="442" s="45" customFormat="true" ht="20.1" hidden="true" customHeight="true" outlineLevel="0" collapsed="false">
      <c r="A442" s="36" t="n">
        <v>462</v>
      </c>
      <c r="B442" s="37" t="n">
        <v>462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/>
      <c r="N442" s="37"/>
      <c r="O442" s="37" t="n">
        <v>0</v>
      </c>
      <c r="P442" s="37" t="n">
        <v>0</v>
      </c>
      <c r="Q442" s="41" t="n">
        <v>0</v>
      </c>
      <c r="R442" s="42" t="s">
        <v>43</v>
      </c>
      <c r="S442" s="43" t="n">
        <v>0</v>
      </c>
    </row>
    <row r="443" s="45" customFormat="true" ht="20.1" hidden="true" customHeight="true" outlineLevel="0" collapsed="false">
      <c r="A443" s="36" t="n">
        <v>463</v>
      </c>
      <c r="B443" s="37" t="n">
        <v>463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/>
      <c r="N443" s="37"/>
      <c r="O443" s="37" t="n">
        <v>0</v>
      </c>
      <c r="P443" s="37" t="n">
        <v>0</v>
      </c>
      <c r="Q443" s="41" t="n">
        <v>0</v>
      </c>
      <c r="R443" s="42" t="s">
        <v>43</v>
      </c>
      <c r="S443" s="43" t="n">
        <v>0</v>
      </c>
    </row>
    <row r="444" s="45" customFormat="true" ht="20.1" hidden="true" customHeight="true" outlineLevel="0" collapsed="false">
      <c r="A444" s="36" t="n">
        <v>464</v>
      </c>
      <c r="B444" s="37" t="n">
        <v>464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/>
      <c r="N444" s="37"/>
      <c r="O444" s="37" t="n">
        <v>0</v>
      </c>
      <c r="P444" s="37" t="n">
        <v>0</v>
      </c>
      <c r="Q444" s="41" t="n">
        <v>0</v>
      </c>
      <c r="R444" s="42" t="s">
        <v>43</v>
      </c>
      <c r="S444" s="43" t="n">
        <v>0</v>
      </c>
    </row>
    <row r="445" s="45" customFormat="true" ht="20.1" hidden="true" customHeight="true" outlineLevel="0" collapsed="false">
      <c r="A445" s="36" t="n">
        <v>465</v>
      </c>
      <c r="B445" s="37" t="n">
        <v>465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/>
      <c r="N445" s="37"/>
      <c r="O445" s="37" t="n">
        <v>0</v>
      </c>
      <c r="P445" s="37" t="n">
        <v>0</v>
      </c>
      <c r="Q445" s="41" t="n">
        <v>0</v>
      </c>
      <c r="R445" s="42" t="n">
        <v>0</v>
      </c>
      <c r="S445" s="43" t="n">
        <v>0</v>
      </c>
    </row>
    <row r="446" s="45" customFormat="true" ht="20.1" hidden="true" customHeight="true" outlineLevel="0" collapsed="false">
      <c r="A446" s="36" t="n">
        <v>466</v>
      </c>
      <c r="B446" s="37" t="n">
        <v>466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/>
      <c r="N446" s="37"/>
      <c r="O446" s="37" t="n">
        <v>0</v>
      </c>
      <c r="P446" s="37" t="n">
        <v>0</v>
      </c>
      <c r="Q446" s="41" t="n">
        <v>0</v>
      </c>
      <c r="R446" s="42" t="n">
        <v>0</v>
      </c>
      <c r="S446" s="43" t="n">
        <v>0</v>
      </c>
    </row>
    <row r="447" s="49" customFormat="true" ht="15.75" hidden="false" customHeight="true" outlineLevel="0" collapsed="false">
      <c r="A447" s="11"/>
      <c r="B447" s="11"/>
      <c r="C447" s="46" t="s">
        <v>78</v>
      </c>
      <c r="D447" s="46"/>
      <c r="E447" s="46"/>
      <c r="F447" s="46"/>
      <c r="G447" s="46"/>
      <c r="H447" s="46"/>
      <c r="I447" s="46"/>
      <c r="J447" s="46"/>
      <c r="K447" s="46"/>
      <c r="L447" s="46"/>
      <c r="M447" s="11"/>
      <c r="N447" s="11"/>
      <c r="O447" s="11"/>
      <c r="P447" s="11"/>
      <c r="Q447" s="11"/>
      <c r="R447" s="47"/>
      <c r="S447" s="48"/>
    </row>
    <row r="448" s="49" customFormat="true" ht="24" hidden="false" customHeight="true" outlineLevel="0" collapsed="false">
      <c r="A448" s="11"/>
      <c r="B448" s="11"/>
      <c r="C448" s="24" t="s">
        <v>8</v>
      </c>
      <c r="D448" s="24" t="s">
        <v>79</v>
      </c>
      <c r="E448" s="24"/>
      <c r="F448" s="24"/>
      <c r="G448" s="25" t="s">
        <v>80</v>
      </c>
      <c r="H448" s="25" t="s">
        <v>81</v>
      </c>
      <c r="I448" s="25"/>
      <c r="J448" s="24" t="s">
        <v>82</v>
      </c>
      <c r="K448" s="24"/>
      <c r="L448" s="31"/>
      <c r="M448" s="11"/>
      <c r="N448" s="11"/>
      <c r="O448" s="11"/>
      <c r="P448" s="11"/>
      <c r="Q448" s="11"/>
      <c r="R448" s="47"/>
      <c r="S448" s="48"/>
    </row>
    <row r="449" s="49" customFormat="true" ht="12.75" hidden="false" customHeight="true" outlineLevel="0" collapsed="false">
      <c r="A449" s="11"/>
      <c r="B449" s="11"/>
      <c r="C449" s="50" t="n">
        <v>1</v>
      </c>
      <c r="D449" s="51" t="s">
        <v>83</v>
      </c>
      <c r="E449" s="51"/>
      <c r="F449" s="52"/>
      <c r="G449" s="50" t="n">
        <v>17</v>
      </c>
      <c r="H449" s="53" t="n">
        <v>0.944444444444444</v>
      </c>
      <c r="I449" s="53"/>
      <c r="J449" s="50"/>
      <c r="K449" s="50"/>
      <c r="L449" s="3"/>
      <c r="M449" s="11"/>
      <c r="N449" s="11"/>
      <c r="O449" s="11"/>
      <c r="P449" s="11"/>
      <c r="Q449" s="11"/>
      <c r="R449" s="47"/>
      <c r="S449" s="48"/>
    </row>
    <row r="450" s="49" customFormat="true" ht="12.75" hidden="false" customHeight="true" outlineLevel="0" collapsed="false">
      <c r="A450" s="11"/>
      <c r="B450" s="11"/>
      <c r="C450" s="50" t="n">
        <v>2</v>
      </c>
      <c r="D450" s="51" t="s">
        <v>84</v>
      </c>
      <c r="E450" s="51"/>
      <c r="F450" s="52"/>
      <c r="G450" s="50" t="n">
        <v>1</v>
      </c>
      <c r="H450" s="53" t="n">
        <v>0.0555555555555556</v>
      </c>
      <c r="I450" s="53"/>
      <c r="J450" s="50"/>
      <c r="K450" s="50"/>
      <c r="L450" s="3"/>
      <c r="M450" s="11"/>
      <c r="N450" s="11"/>
      <c r="O450" s="11"/>
      <c r="P450" s="11"/>
      <c r="Q450" s="11"/>
      <c r="R450" s="47"/>
      <c r="S450" s="48"/>
    </row>
    <row r="451" s="49" customFormat="true" ht="12.75" hidden="false" customHeight="true" outlineLevel="0" collapsed="false">
      <c r="A451" s="11"/>
      <c r="B451" s="11"/>
      <c r="C451" s="28" t="s">
        <v>85</v>
      </c>
      <c r="D451" s="28"/>
      <c r="E451" s="28"/>
      <c r="F451" s="28"/>
      <c r="G451" s="28" t="n">
        <v>18</v>
      </c>
      <c r="H451" s="54" t="n">
        <v>1</v>
      </c>
      <c r="I451" s="54"/>
      <c r="J451" s="50"/>
      <c r="K451" s="50"/>
      <c r="L451" s="3"/>
      <c r="M451" s="11"/>
      <c r="N451" s="11"/>
      <c r="O451" s="11"/>
      <c r="P451" s="11"/>
      <c r="Q451" s="11"/>
      <c r="R451" s="47"/>
      <c r="S451" s="48"/>
    </row>
    <row r="452" s="49" customFormat="true" ht="12" hidden="false" customHeight="false" outlineLevel="0" collapsed="false">
      <c r="A452" s="11"/>
      <c r="B452" s="11"/>
      <c r="C452" s="11"/>
      <c r="D452" s="3"/>
      <c r="E452" s="4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47"/>
      <c r="S452" s="48"/>
    </row>
    <row r="453" s="49" customFormat="true" ht="12" hidden="false" customHeight="false" outlineLevel="0" collapsed="false">
      <c r="A453" s="11"/>
      <c r="B453" s="11"/>
      <c r="C453" s="2"/>
      <c r="D453" s="3"/>
      <c r="E453" s="4"/>
      <c r="F453" s="5"/>
      <c r="G453" s="6"/>
      <c r="H453" s="6"/>
      <c r="I453" s="6"/>
      <c r="J453" s="6"/>
      <c r="K453" s="6"/>
      <c r="L453" s="6"/>
      <c r="M453" s="6"/>
      <c r="N453" s="6"/>
      <c r="O453" s="2"/>
      <c r="P453" s="2"/>
      <c r="Q453" s="2"/>
      <c r="R453" s="55" t="str">
        <f aca="true">"Đà Nẵng, "&amp;TEXT(TODAY(),"dd/mm/yyyy")</f>
        <v>Đà Nẵng, 29/07/2026</v>
      </c>
      <c r="S453" s="8"/>
    </row>
    <row r="454" s="49" customFormat="true" ht="12" hidden="false" customHeight="false" outlineLevel="0" collapsed="false">
      <c r="A454" s="11"/>
      <c r="B454" s="11"/>
      <c r="C454" s="2" t="s">
        <v>86</v>
      </c>
      <c r="D454" s="3"/>
      <c r="E454" s="11" t="s">
        <v>87</v>
      </c>
      <c r="F454" s="11"/>
      <c r="G454" s="11"/>
      <c r="H454" s="6"/>
      <c r="K454" s="11" t="s">
        <v>88</v>
      </c>
      <c r="L454" s="2"/>
      <c r="M454" s="6"/>
      <c r="N454" s="6"/>
      <c r="O454" s="2"/>
      <c r="P454" s="2"/>
      <c r="Q454" s="7" t="s">
        <v>89</v>
      </c>
      <c r="S454" s="8"/>
    </row>
    <row r="455" s="49" customFormat="true" ht="12" hidden="false" customHeight="true" outlineLevel="0" collapsed="false">
      <c r="A455" s="11"/>
      <c r="B455" s="11"/>
      <c r="C455" s="2"/>
      <c r="D455" s="3"/>
      <c r="E455" s="4"/>
      <c r="F455" s="5"/>
      <c r="G455" s="6"/>
      <c r="H455" s="6"/>
      <c r="I455" s="56"/>
      <c r="K455" s="57" t="s">
        <v>90</v>
      </c>
      <c r="L455" s="6"/>
      <c r="M455" s="6"/>
      <c r="N455" s="6"/>
      <c r="O455" s="2"/>
      <c r="Q455" s="58"/>
      <c r="R455" s="58"/>
      <c r="S455" s="8"/>
    </row>
    <row r="456" s="49" customFormat="true" ht="12" hidden="false" customHeight="false" outlineLevel="0" collapsed="false">
      <c r="A456" s="11"/>
      <c r="B456" s="11"/>
      <c r="C456" s="2"/>
      <c r="D456" s="3"/>
      <c r="E456" s="4"/>
      <c r="F456" s="5"/>
      <c r="G456" s="6"/>
      <c r="H456" s="6"/>
      <c r="I456" s="6"/>
      <c r="J456" s="6"/>
      <c r="K456" s="6"/>
      <c r="L456" s="6"/>
      <c r="M456" s="6"/>
      <c r="N456" s="6"/>
      <c r="O456" s="2"/>
      <c r="P456" s="2"/>
      <c r="Q456" s="2"/>
      <c r="R456" s="3"/>
      <c r="S456" s="8"/>
    </row>
    <row r="457" s="49" customFormat="true" ht="12" hidden="false" customHeight="false" outlineLevel="0" collapsed="false">
      <c r="A457" s="11"/>
      <c r="B457" s="11"/>
      <c r="C457" s="2"/>
      <c r="D457" s="3"/>
      <c r="E457" s="4"/>
      <c r="F457" s="5"/>
      <c r="G457" s="11"/>
      <c r="H457" s="6"/>
      <c r="I457" s="6"/>
      <c r="J457" s="6"/>
      <c r="K457" s="6"/>
      <c r="L457" s="2"/>
      <c r="M457" s="6"/>
      <c r="N457" s="6"/>
      <c r="O457" s="2"/>
      <c r="P457" s="2"/>
      <c r="Q457" s="2"/>
      <c r="R457" s="7"/>
      <c r="S457" s="8"/>
    </row>
    <row r="458" s="49" customFormat="true" ht="12" hidden="false" customHeight="false" outlineLevel="0" collapsed="false">
      <c r="A458" s="11"/>
      <c r="B458" s="11"/>
      <c r="C458" s="2"/>
      <c r="D458" s="3"/>
      <c r="E458" s="4"/>
      <c r="F458" s="5"/>
      <c r="G458" s="11"/>
      <c r="H458" s="6"/>
      <c r="I458" s="6"/>
      <c r="J458" s="6"/>
      <c r="K458" s="6"/>
      <c r="L458" s="2"/>
      <c r="M458" s="6"/>
      <c r="N458" s="6"/>
      <c r="O458" s="2"/>
      <c r="P458" s="2"/>
      <c r="Q458" s="2"/>
      <c r="R458" s="7"/>
      <c r="S458" s="8"/>
    </row>
    <row r="459" s="49" customFormat="true" ht="12" hidden="false" customHeight="false" outlineLevel="0" collapsed="false">
      <c r="A459" s="11"/>
      <c r="B459" s="11"/>
      <c r="C459" s="2"/>
      <c r="D459" s="3"/>
      <c r="E459" s="4"/>
      <c r="F459" s="5"/>
      <c r="G459" s="6"/>
      <c r="H459" s="6"/>
      <c r="I459" s="6"/>
      <c r="J459" s="6"/>
      <c r="K459" s="6"/>
      <c r="L459" s="6"/>
      <c r="M459" s="6"/>
      <c r="N459" s="6"/>
      <c r="O459" s="2"/>
      <c r="P459" s="2"/>
      <c r="Q459" s="2"/>
      <c r="R459" s="7"/>
      <c r="S459" s="8"/>
    </row>
    <row r="460" s="59" customFormat="true" ht="12" hidden="false" customHeight="false" outlineLevel="0" collapsed="false">
      <c r="A460" s="59" t="s">
        <v>91</v>
      </c>
      <c r="B460" s="60" t="s">
        <v>92</v>
      </c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47:L447"/>
    <mergeCell ref="D448:F448"/>
    <mergeCell ref="H448:I448"/>
    <mergeCell ref="J448:K448"/>
    <mergeCell ref="D449:E449"/>
    <mergeCell ref="H449:I449"/>
    <mergeCell ref="J449:K449"/>
    <mergeCell ref="D450:E450"/>
    <mergeCell ref="H450:I450"/>
    <mergeCell ref="J450:K450"/>
    <mergeCell ref="C451:F451"/>
    <mergeCell ref="H451:I451"/>
    <mergeCell ref="J451:K451"/>
    <mergeCell ref="E454:G454"/>
    <mergeCell ref="B460:S460"/>
  </mergeCells>
  <conditionalFormatting sqref="C452:G452 C9:G446 R9:S452">
    <cfRule type="cellIs" priority="2" operator="equal" aboveAverage="0" equalAverage="0" bottom="0" percent="0" rank="0" text="" dxfId="0">
      <formula>0</formula>
    </cfRule>
  </conditionalFormatting>
  <conditionalFormatting sqref="S9:S446">
    <cfRule type="cellIs" priority="3" operator="equal" aboveAverage="0" equalAverage="0" bottom="0" percent="0" rank="0" text="" dxfId="1">
      <formula>0</formula>
    </cfRule>
  </conditionalFormatting>
  <conditionalFormatting sqref="Q9:Q446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35:36Z</dcterms:created>
  <dc:creator>HOANG ITQB</dc:creator>
  <dc:description/>
  <dc:language>en-US</dc:language>
  <cp:lastModifiedBy>HOANG ITQB</cp:lastModifiedBy>
  <dcterms:modified xsi:type="dcterms:W3CDTF">2014-08-02T02:38:24Z</dcterms:modified>
  <cp:revision>0</cp:revision>
  <dc:subject/>
  <dc:title/>
</cp:coreProperties>
</file>