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HD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FFFFFFFFFFF" vbProcedure="false">{"'Sheet1'!$L$16"}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2">
  <si>
    <t xml:space="preserve"> BỘ GIÁO DỤC VÀ ĐÀO TẠO</t>
  </si>
  <si>
    <t xml:space="preserve">BẢNG ĐIỂM TỔNG KẾT HỌC PHẦN - K8MBA</t>
  </si>
  <si>
    <t xml:space="preserve"> TRƯỜNG ĐH DUY TÂN</t>
  </si>
  <si>
    <t xml:space="preserve">MÔN : ANH VĂN 2 (NGHE - ĐỌC VIẾT _ NÓI) * SỐ TÍN CHỈ : 3</t>
  </si>
  <si>
    <t xml:space="preserve">MÃ MÔN: ENG602</t>
  </si>
  <si>
    <t xml:space="preserve">HỌC KÌ:  </t>
  </si>
  <si>
    <t xml:space="preserve">Thời gian : 19H30 NGÀY 05.05.2014</t>
  </si>
  <si>
    <t xml:space="preserve">LẦN THI: </t>
  </si>
  <si>
    <t xml:space="preserve">STT</t>
  </si>
  <si>
    <t xml:space="preserve">MÃ HỌC VIÊN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HI KTHP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NGHE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TRẦN HOÀNG</t>
  </si>
  <si>
    <t xml:space="preserve">ANH</t>
  </si>
  <si>
    <t xml:space="preserve">K8MBA</t>
  </si>
  <si>
    <t xml:space="preserve">Hai</t>
  </si>
  <si>
    <t xml:space="preserve">NGUYỄN LÊ </t>
  </si>
  <si>
    <t xml:space="preserve">BÌNH</t>
  </si>
  <si>
    <t xml:space="preserve">Ba</t>
  </si>
  <si>
    <t xml:space="preserve">LÊ PHÚ</t>
  </si>
  <si>
    <t xml:space="preserve">CƯỜNG</t>
  </si>
  <si>
    <t xml:space="preserve">Bốn</t>
  </si>
  <si>
    <t xml:space="preserve">TRẦN CHÍ </t>
  </si>
  <si>
    <t xml:space="preserve">V</t>
  </si>
  <si>
    <t xml:space="preserve">Năm</t>
  </si>
  <si>
    <t xml:space="preserve">HUỲNH TẤN</t>
  </si>
  <si>
    <t xml:space="preserve">ĐẠT</t>
  </si>
  <si>
    <t xml:space="preserve">Bảy</t>
  </si>
  <si>
    <t xml:space="preserve">VĂN PHÚ </t>
  </si>
  <si>
    <t xml:space="preserve">ĐẠT</t>
  </si>
  <si>
    <t xml:space="preserve">DC</t>
  </si>
  <si>
    <t xml:space="preserve">Đình chỉ</t>
  </si>
  <si>
    <t xml:space="preserve">LÊ</t>
  </si>
  <si>
    <t xml:space="preserve">ĐỊNH</t>
  </si>
  <si>
    <t xml:space="preserve">TRẦN VĂN</t>
  </si>
  <si>
    <t xml:space="preserve">ĐỨC</t>
  </si>
  <si>
    <t xml:space="preserve">TRẦN PHƯỚC</t>
  </si>
  <si>
    <t xml:space="preserve">ĐỨC</t>
  </si>
  <si>
    <t xml:space="preserve">HOÀNG THỊ THU</t>
  </si>
  <si>
    <t xml:space="preserve">DUNG</t>
  </si>
  <si>
    <t xml:space="preserve">TRẦN ANH</t>
  </si>
  <si>
    <t xml:space="preserve">DŨNG</t>
  </si>
  <si>
    <t xml:space="preserve">HOÀNG QUÍ</t>
  </si>
  <si>
    <t xml:space="preserve">DƯƠNG</t>
  </si>
  <si>
    <t xml:space="preserve">TRƯƠNG THẾ </t>
  </si>
  <si>
    <t xml:space="preserve">DUY</t>
  </si>
  <si>
    <t xml:space="preserve">ĐOÀN QUỲNH</t>
  </si>
  <si>
    <t xml:space="preserve">GIANG</t>
  </si>
  <si>
    <t xml:space="preserve">NGUYỄN THỊ THU</t>
  </si>
  <si>
    <t xml:space="preserve">HÀ</t>
  </si>
  <si>
    <t xml:space="preserve">HỒ THANH </t>
  </si>
  <si>
    <t xml:space="preserve">HẢI</t>
  </si>
  <si>
    <t xml:space="preserve">NGUYỄN NGỌC </t>
  </si>
  <si>
    <t xml:space="preserve">NGUYỄN THANH</t>
  </si>
  <si>
    <t xml:space="preserve">LÊ ĐẮC </t>
  </si>
  <si>
    <t xml:space="preserve">HIẾU</t>
  </si>
  <si>
    <t xml:space="preserve">PHẠM MINH</t>
  </si>
  <si>
    <t xml:space="preserve">HOÀNG</t>
  </si>
  <si>
    <t xml:space="preserve">HUỲNH THÚY</t>
  </si>
  <si>
    <t xml:space="preserve">HƯƠNG</t>
  </si>
  <si>
    <t xml:space="preserve">NGUYỄN HUỲNH </t>
  </si>
  <si>
    <t xml:space="preserve">HUY</t>
  </si>
  <si>
    <t xml:space="preserve">PHẠM ĐINH </t>
  </si>
  <si>
    <t xml:space="preserve">PHAN QUỐC</t>
  </si>
  <si>
    <t xml:space="preserve">ĐỖ THỦ</t>
  </si>
  <si>
    <t xml:space="preserve">KHOA</t>
  </si>
  <si>
    <t xml:space="preserve">PHAN TRÚC</t>
  </si>
  <si>
    <t xml:space="preserve">LÂM</t>
  </si>
  <si>
    <t xml:space="preserve">PHẠM THỊ BÍCH </t>
  </si>
  <si>
    <t xml:space="preserve">LIÊN</t>
  </si>
  <si>
    <t xml:space="preserve">MAI HOÀNG </t>
  </si>
  <si>
    <t xml:space="preserve">LINH</t>
  </si>
  <si>
    <t xml:space="preserve">ĐỖ PHÚ</t>
  </si>
  <si>
    <t xml:space="preserve">LONG</t>
  </si>
  <si>
    <t xml:space="preserve">LÊ THANH </t>
  </si>
  <si>
    <t xml:space="preserve">NGUYỄN VĂN KỲ</t>
  </si>
  <si>
    <t xml:space="preserve">ĐẶNG SỸ</t>
  </si>
  <si>
    <t xml:space="preserve">MẠNH</t>
  </si>
  <si>
    <t xml:space="preserve">NGUYỄN THỊ HOÀI</t>
  </si>
  <si>
    <t xml:space="preserve">NAM</t>
  </si>
  <si>
    <t xml:space="preserve">PHẠM XUÂN</t>
  </si>
  <si>
    <t xml:space="preserve">PHẠM THỊ</t>
  </si>
  <si>
    <t xml:space="preserve">NGA</t>
  </si>
  <si>
    <t xml:space="preserve">ĐỖ THÚY </t>
  </si>
  <si>
    <t xml:space="preserve">NGÂN</t>
  </si>
  <si>
    <t xml:space="preserve">TRẦN DƯƠNG</t>
  </si>
  <si>
    <t xml:space="preserve">NGHĨA</t>
  </si>
  <si>
    <t xml:space="preserve">NGUYỄN THỊ KIM</t>
  </si>
  <si>
    <t xml:space="preserve">NGỌC</t>
  </si>
  <si>
    <t xml:space="preserve">MAI THỊ </t>
  </si>
  <si>
    <t xml:space="preserve">NGUYỆT</t>
  </si>
  <si>
    <t xml:space="preserve">NGUYỄN THỊ </t>
  </si>
  <si>
    <t xml:space="preserve">NGUYỆT</t>
  </si>
  <si>
    <t xml:space="preserve">NỢ HP</t>
  </si>
  <si>
    <t xml:space="preserve">LÊ VĂN </t>
  </si>
  <si>
    <t xml:space="preserve">NHÂN</t>
  </si>
  <si>
    <t xml:space="preserve">BÙI THỊ TUYẾT</t>
  </si>
  <si>
    <t xml:space="preserve">NHUNG</t>
  </si>
  <si>
    <t xml:space="preserve">DƯ THỊ TUYẾT</t>
  </si>
  <si>
    <t xml:space="preserve">NGUYỄN BÍCH</t>
  </si>
  <si>
    <t xml:space="preserve">NHỰT</t>
  </si>
  <si>
    <t xml:space="preserve">TRẦN QUỐC</t>
  </si>
  <si>
    <t xml:space="preserve">PHÚ</t>
  </si>
  <si>
    <t xml:space="preserve">PHẠM THỊ HỒNG</t>
  </si>
  <si>
    <t xml:space="preserve">PHƯỚC</t>
  </si>
  <si>
    <t xml:space="preserve">NGUYỄN HUY</t>
  </si>
  <si>
    <t xml:space="preserve">NGUYỄN THANH</t>
  </si>
  <si>
    <t xml:space="preserve">PHƯƠNG</t>
  </si>
  <si>
    <t xml:space="preserve">TRẦN THỊ HỒNG </t>
  </si>
  <si>
    <t xml:space="preserve">PHƯỢNG</t>
  </si>
  <si>
    <t xml:space="preserve">BÙI VĂN </t>
  </si>
  <si>
    <t xml:space="preserve">QUANG</t>
  </si>
  <si>
    <t xml:space="preserve">VĂN THANH </t>
  </si>
  <si>
    <t xml:space="preserve">QUẢNG</t>
  </si>
  <si>
    <t xml:space="preserve">TRẦN ANH </t>
  </si>
  <si>
    <t xml:space="preserve">TÀI</t>
  </si>
  <si>
    <t xml:space="preserve">HỒ QUYẾT</t>
  </si>
  <si>
    <t xml:space="preserve">THẮNG</t>
  </si>
  <si>
    <t xml:space="preserve">TRẦN THỊ PHƯƠNG</t>
  </si>
  <si>
    <t xml:space="preserve">THẢO</t>
  </si>
  <si>
    <t xml:space="preserve">LÊ PHƯƠNG </t>
  </si>
  <si>
    <t xml:space="preserve">THẢO</t>
  </si>
  <si>
    <t xml:space="preserve">NGUYỄN LÊ THU</t>
  </si>
  <si>
    <t xml:space="preserve">VÕ TẤN </t>
  </si>
  <si>
    <t xml:space="preserve">THỊNH</t>
  </si>
  <si>
    <t xml:space="preserve">LÊ HỮU </t>
  </si>
  <si>
    <t xml:space="preserve">THỌ</t>
  </si>
  <si>
    <t xml:space="preserve">LÊ ĐỨC </t>
  </si>
  <si>
    <t xml:space="preserve">THUẬN</t>
  </si>
  <si>
    <t xml:space="preserve">NGUYỄN VIẾT</t>
  </si>
  <si>
    <t xml:space="preserve">TOÀN</t>
  </si>
  <si>
    <t xml:space="preserve">TRẦN HỮU DUY</t>
  </si>
  <si>
    <t xml:space="preserve">TRUNG</t>
  </si>
  <si>
    <t xml:space="preserve">HUỲNH MINH</t>
  </si>
  <si>
    <t xml:space="preserve">TÚ</t>
  </si>
  <si>
    <t xml:space="preserve">LƯƠNG NAM</t>
  </si>
  <si>
    <t xml:space="preserve">TUẤN</t>
  </si>
  <si>
    <t xml:space="preserve">NGUYỄN MINH </t>
  </si>
  <si>
    <t xml:space="preserve">PHAN ANH </t>
  </si>
  <si>
    <t xml:space="preserve">NGUYỄN TRỌNG </t>
  </si>
  <si>
    <t xml:space="preserve">TUỆ</t>
  </si>
  <si>
    <t xml:space="preserve">LÊ HOÀNG</t>
  </si>
  <si>
    <t xml:space="preserve">VY</t>
  </si>
  <si>
    <t xml:space="preserve">LÊ THỊ HOÀI</t>
  </si>
  <si>
    <t xml:space="preserve">VÕ THỊ HẠ</t>
  </si>
  <si>
    <t xml:space="preserve">BÙI THỊ NHƯ</t>
  </si>
  <si>
    <t xml:space="preserve">Ý</t>
  </si>
  <si>
    <t xml:space="preserve">LÊ THỊ BÍCH</t>
  </si>
  <si>
    <t xml:space="preserve">YẾN</t>
  </si>
  <si>
    <t xml:space="preserve">NGUYỄN THỊ KIM</t>
  </si>
  <si>
    <t xml:space="preserve">NỘI DUNG THỐNG KÊ</t>
  </si>
  <si>
    <t xml:space="preserve">SỐ
LƯỢNG</t>
  </si>
  <si>
    <t xml:space="preserve">TỶ LỆ
(%)</t>
  </si>
  <si>
    <t xml:space="preserve">Số học viên đạt</t>
  </si>
  <si>
    <t xml:space="preserve">Số học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HỒNG GIANG                           DƯƠNG NỮ THỤC ĐOAN                    THS. NGUYỄN GIA NHƯ                    THS. NGUYỄN ÂN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  <numFmt numFmtId="194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i val="true"/>
      <sz val="7.5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0" name="Text Box 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" name="Text Box 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" name="Text Box 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" name="Text Box 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" name="Text Box 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" name="Text Box 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" name="Text Box 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" name="Text Box 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" name="Text Box 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" name="Text Box 1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" name="Text Box 1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" name="Text Box 1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" name="Text Box 1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" name="Text Box 1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" name="Text Box 1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" name="Text Box 1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" name="Text Box 1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" name="Text Box 1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" name="Text Box 1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" name="Text Box 2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" name="Text Box 2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" name="Text Box 2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" name="Text Box 2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" name="Text Box 2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" name="Text Box 2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" name="Text Box 2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" name="Text Box 2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" name="Text Box 2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" name="Text Box 2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" name="Text Box 3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" name="Text Box 3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" name="Text Box 3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" name="Text Box 3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" name="Text Box 3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" name="Text Box 3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" name="Text Box 3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" name="Text Box 3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" name="Text Box 3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8" name="Text Box 3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9" name="Text Box 4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0" name="Text Box 4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1" name="Text Box 4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2" name="Text Box 4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3" name="Text Box 4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4" name="Text Box 4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5" name="Text Box 4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6" name="Text Box 4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7" name="Text Box 4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8" name="Text Box 4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49" name="Text Box 5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0" name="Text Box 5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1" name="Text Box 5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2" name="Text Box 5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3" name="Text Box 5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4" name="Text Box 5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5" name="Text Box 5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6" name="Text Box 5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7" name="Text Box 5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8" name="Text Box 5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59" name="Text Box 6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0" name="Text Box 6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1" name="Text Box 6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2" name="Text Box 6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3" name="Text Box 6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4" name="Text Box 6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5" name="Text Box 6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6" name="Text Box 6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7" name="Text Box 6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8" name="Text Box 6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69" name="Text Box 7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0" name="Text Box 7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1" name="Text Box 7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2" name="Text Box 7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3" name="Text Box 7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4" name="Text Box 7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5" name="Text Box 7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6" name="Text Box 7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7" name="Text Box 7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8" name="Text Box 7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79" name="Text Box 8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0" name="Text Box 8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1" name="Text Box 8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2" name="Text Box 8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3" name="Text Box 8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4" name="Text Box 8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5" name="Text Box 8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6" name="Text Box 8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7" name="Text Box 8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8" name="Text Box 8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89" name="Text Box 9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0" name="Text Box 9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1" name="Text Box 9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2" name="Text Box 9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3" name="Text Box 9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4" name="Text Box 9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5" name="Text Box 9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6" name="Text Box 9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7" name="Text Box 9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8" name="Text Box 9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99" name="Text Box 10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0" name="Text Box 10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1" name="Text Box 10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2" name="Text Box 10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3" name="Text Box 10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4" name="Text Box 10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5" name="Text Box 10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6" name="Text Box 10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7" name="Text Box 10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8" name="Text Box 10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09" name="Text Box 11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0" name="Text Box 11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1" name="Text Box 11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2" name="Text Box 11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3" name="Text Box 11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4" name="Text Box 11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5" name="Text Box 11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6" name="Text Box 11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7" name="Text Box 11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8" name="Text Box 11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19" name="Text Box 12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0" name="Text Box 12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1" name="Text Box 12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2" name="Text Box 12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3" name="Text Box 12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4" name="Text Box 12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5" name="Text Box 12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6" name="Text Box 12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7" name="Text Box 12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8" name="Text Box 12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29" name="Text Box 13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0" name="Text Box 13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1" name="Text Box 13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2" name="Text Box 13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3" name="Text Box 13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4" name="Text Box 13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5" name="Text Box 13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6" name="Text Box 13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7" name="Text Box 13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8" name="Text Box 13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39" name="Text Box 14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0" name="Text Box 14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1" name="Text Box 14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2" name="Text Box 14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3" name="Text Box 14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4" name="Text Box 14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5" name="Text Box 14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6" name="Text Box 14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7" name="Text Box 14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8" name="Text Box 14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49" name="Text Box 15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0" name="Text Box 15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1" name="Text Box 15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2" name="Text Box 15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3" name="Text Box 15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4" name="Text Box 15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5" name="Text Box 15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6" name="Text Box 15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7" name="Text Box 15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8" name="Text Box 15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59" name="Text Box 16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0" name="Text Box 16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1" name="Text Box 16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2" name="Text Box 16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3" name="Text Box 16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4" name="Text Box 16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5" name="Text Box 16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6" name="Text Box 16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7" name="Text Box 16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8" name="Text Box 16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69" name="Text Box 17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0" name="Text Box 17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1" name="Text Box 17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2" name="Text Box 17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3" name="Text Box 17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4" name="Text Box 17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5" name="Text Box 17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6" name="Text Box 17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7" name="Text Box 17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8" name="Text Box 17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79" name="Text Box 18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0" name="Text Box 18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1" name="Text Box 18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2" name="Text Box 18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3" name="Text Box 18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4" name="Text Box 18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5" name="Text Box 18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6" name="Text Box 18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7" name="Text Box 18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8" name="Text Box 18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89" name="Text Box 19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0" name="Text Box 19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1" name="Text Box 19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2" name="Text Box 19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3" name="Text Box 19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4" name="Text Box 19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5" name="Text Box 19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6" name="Text Box 19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7" name="Text Box 19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8" name="Text Box 19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199" name="Text Box 20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0" name="Text Box 20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1" name="Text Box 20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2" name="Text Box 20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3" name="Text Box 20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4" name="Text Box 20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5" name="Text Box 20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6" name="Text Box 20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7" name="Text Box 20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8" name="Text Box 20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09" name="Text Box 21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0" name="Text Box 21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1" name="Text Box 21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2" name="Text Box 21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3" name="Text Box 21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4" name="Text Box 21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5" name="Text Box 21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6" name="Text Box 21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7" name="Text Box 21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8" name="Text Box 21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19" name="Text Box 22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0" name="Text Box 22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1" name="Text Box 22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2" name="Text Box 22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3" name="Text Box 22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4" name="Text Box 22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5" name="Text Box 22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6" name="Text Box 22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7" name="Text Box 22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8" name="Text Box 22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29" name="Text Box 23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0" name="Text Box 23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1" name="Text Box 23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2" name="Text Box 23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3" name="Text Box 23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4" name="Text Box 23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5" name="Text Box 23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6" name="Text Box 23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7" name="Text Box 23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8" name="Text Box 23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39" name="Text Box 24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0" name="Text Box 24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1" name="Text Box 24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2" name="Text Box 24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3" name="Text Box 24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4" name="Text Box 24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5" name="Text Box 24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6" name="Text Box 24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7" name="Text Box 24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8" name="Text Box 24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49" name="Text Box 25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0" name="Text Box 25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1" name="Text Box 25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2" name="Text Box 25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3" name="Text Box 25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4" name="Text Box 25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5" name="Text Box 25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6" name="Text Box 25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7" name="Text Box 25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8" name="Text Box 25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59" name="Text Box 26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0" name="Text Box 26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1" name="Text Box 26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2" name="Text Box 26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3" name="Text Box 26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4" name="Text Box 26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5" name="Text Box 26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6" name="Text Box 26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7" name="Text Box 26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8" name="Text Box 26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69" name="Text Box 27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0" name="Text Box 27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1" name="Text Box 27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2" name="Text Box 27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3" name="Text Box 27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4" name="Text Box 27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5" name="Text Box 27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6" name="Text Box 27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7" name="Text Box 27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8" name="Text Box 27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79" name="Text Box 28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0" name="Text Box 28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1" name="Text Box 28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2" name="Text Box 28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3" name="Text Box 28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4" name="Text Box 28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5" name="Text Box 28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6" name="Text Box 28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7" name="Text Box 28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8" name="Text Box 28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89" name="Text Box 29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0" name="Text Box 29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1" name="Text Box 29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2" name="Text Box 29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3" name="Text Box 29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4" name="Text Box 29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5" name="Text Box 29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6" name="Text Box 29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7" name="Text Box 29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8" name="Text Box 29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299" name="Text Box 30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0" name="Text Box 30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1" name="Text Box 30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2" name="Text Box 30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3" name="Text Box 30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4" name="Text Box 30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5" name="Text Box 30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6" name="Text Box 30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7" name="Text Box 30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8" name="Text Box 30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09" name="Text Box 31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0" name="Text Box 31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1" name="Text Box 31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2" name="Text Box 31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3" name="Text Box 31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4" name="Text Box 31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5" name="Text Box 31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6" name="Text Box 31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7" name="Text Box 31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8" name="Text Box 31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19" name="Text Box 32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0" name="Text Box 32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1" name="Text Box 32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2" name="Text Box 32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3" name="Text Box 32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4" name="Text Box 32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5" name="Text Box 32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6" name="Text Box 32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7" name="Text Box 32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8" name="Text Box 32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29" name="Text Box 33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0" name="Text Box 33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1" name="Text Box 33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2" name="Text Box 33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3" name="Text Box 33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4" name="Text Box 33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5" name="Text Box 33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6" name="Text Box 33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7" name="Text Box 33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8" name="Text Box 33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39" name="Text Box 34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0" name="Text Box 34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1" name="Text Box 34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2" name="Text Box 34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3" name="Text Box 34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4" name="Text Box 34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5" name="Text Box 34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6" name="Text Box 34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7" name="Text Box 34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8" name="Text Box 34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49" name="Text Box 35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0" name="Text Box 35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1" name="Text Box 35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2" name="Text Box 35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3" name="Text Box 35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4" name="Text Box 35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5" name="Text Box 35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6" name="Text Box 35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7" name="Text Box 35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8" name="Text Box 35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59" name="Text Box 36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0" name="Text Box 36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1" name="Text Box 36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2" name="Text Box 36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3" name="Text Box 36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4" name="Text Box 36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5" name="Text Box 36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6" name="Text Box 36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7" name="Text Box 36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8" name="Text Box 36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69" name="Text Box 37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0" name="Text Box 37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1" name="Text Box 37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2" name="Text Box 37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3" name="Text Box 374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4" name="Text Box 375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5" name="Text Box 376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6" name="Text Box 377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7" name="Text Box 378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8" name="Text Box 379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79" name="Text Box 380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80" name="Text Box 381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81" name="Text Box 382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81000</xdr:colOff>
      <xdr:row>85</xdr:row>
      <xdr:rowOff>28800</xdr:rowOff>
    </xdr:to>
    <xdr:sp>
      <xdr:nvSpPr>
        <xdr:cNvPr id="382" name="Text Box 383"/>
        <xdr:cNvSpPr/>
      </xdr:nvSpPr>
      <xdr:spPr>
        <a:xfrm>
          <a:off x="1920960" y="177260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66240</xdr:rowOff>
    </xdr:from>
    <xdr:to>
      <xdr:col>1</xdr:col>
      <xdr:colOff>15156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30240" y="66240"/>
          <a:ext cx="382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14.7"/>
    <col collapsed="false" customWidth="true" hidden="false" outlineLevel="0" max="4" min="4" style="4" width="8.14"/>
    <col collapsed="false" customWidth="true" hidden="false" outlineLevel="0" max="5" min="5" style="2" width="7.14"/>
    <col collapsed="false" customWidth="true" hidden="false" outlineLevel="0" max="7" min="6" style="5" width="3.56"/>
    <col collapsed="false" customWidth="true" hidden="false" outlineLevel="0" max="8" min="8" style="5" width="3.99"/>
    <col collapsed="false" customWidth="true" hidden="false" outlineLevel="0" max="9" min="9" style="5" width="4.28"/>
    <col collapsed="false" customWidth="true" hidden="false" outlineLevel="0" max="10" min="10" style="5" width="3.56"/>
    <col collapsed="false" customWidth="true" hidden="false" outlineLevel="0" max="11" min="11" style="5" width="4.7"/>
    <col collapsed="false" customWidth="true" hidden="true" outlineLevel="0" max="13" min="12" style="5" width="3.56"/>
    <col collapsed="false" customWidth="true" hidden="false" outlineLevel="0" max="14" min="14" style="5" width="4.56"/>
    <col collapsed="false" customWidth="true" hidden="false" outlineLevel="0" max="15" min="15" style="5" width="3.85"/>
    <col collapsed="false" customWidth="true" hidden="false" outlineLevel="0" max="16" min="16" style="5" width="4.14"/>
    <col collapsed="false" customWidth="true" hidden="false" outlineLevel="0" max="17" min="17" style="5" width="4.28"/>
    <col collapsed="false" customWidth="true" hidden="false" outlineLevel="0" max="18" min="18" style="2" width="10.85"/>
    <col collapsed="false" customWidth="true" hidden="false" outlineLevel="0" max="19" min="19" style="5" width="6.41"/>
    <col collapsed="false" customWidth="true" hidden="true" outlineLevel="0" max="20" min="20" style="6" width="9.06"/>
    <col collapsed="false" customWidth="true" hidden="true" outlineLevel="0" max="21" min="21" style="7" width="4.7"/>
    <col collapsed="false" customWidth="true" hidden="true" outlineLevel="0" max="22" min="22" style="7" width="12.42"/>
    <col collapsed="false" customWidth="false" hidden="true" outlineLevel="0" max="23" min="23" style="6" width="9.14"/>
    <col collapsed="false" customWidth="false" hidden="false" outlineLevel="0" max="257" min="24" style="3" width="9.14"/>
  </cols>
  <sheetData>
    <row r="1" customFormat="false" ht="16.5" hidden="false" customHeight="tru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5" hidden="false" customHeight="true" outlineLevel="0" collapsed="false">
      <c r="A3" s="11"/>
      <c r="B3" s="11"/>
      <c r="C3" s="11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6"/>
      <c r="I4" s="16"/>
      <c r="J4" s="16"/>
      <c r="K4" s="17"/>
      <c r="L4" s="17"/>
      <c r="M4" s="18"/>
      <c r="N4" s="16"/>
      <c r="O4" s="16"/>
      <c r="P4" s="2"/>
      <c r="Q4" s="1"/>
      <c r="R4" s="19" t="s">
        <v>5</v>
      </c>
      <c r="S4" s="20" t="n">
        <v>2</v>
      </c>
    </row>
    <row r="5" customFormat="false" ht="15" hidden="false" customHeight="true" outlineLevel="0" collapsed="false">
      <c r="A5" s="21" t="s">
        <v>6</v>
      </c>
      <c r="B5" s="22"/>
      <c r="C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19" t="s">
        <v>7</v>
      </c>
      <c r="S5" s="20" t="n">
        <v>1</v>
      </c>
    </row>
    <row r="6" customFormat="false" ht="18.75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6" t="s">
        <v>12</v>
      </c>
      <c r="F6" s="29" t="s">
        <v>13</v>
      </c>
      <c r="G6" s="29"/>
      <c r="H6" s="29"/>
      <c r="I6" s="29"/>
      <c r="J6" s="29"/>
      <c r="K6" s="29"/>
      <c r="L6" s="29"/>
      <c r="M6" s="29"/>
      <c r="N6" s="29" t="s">
        <v>14</v>
      </c>
      <c r="O6" s="29"/>
      <c r="P6" s="29"/>
      <c r="Q6" s="29" t="s">
        <v>15</v>
      </c>
      <c r="R6" s="29"/>
      <c r="S6" s="25" t="s">
        <v>16</v>
      </c>
      <c r="U6" s="30"/>
      <c r="V6" s="30"/>
    </row>
    <row r="7" s="37" customFormat="true" ht="22.5" hidden="false" customHeight="true" outlineLevel="0" collapsed="false">
      <c r="A7" s="25"/>
      <c r="B7" s="25"/>
      <c r="C7" s="27"/>
      <c r="D7" s="28"/>
      <c r="E7" s="26"/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32" t="s">
        <v>22</v>
      </c>
      <c r="L7" s="32" t="s">
        <v>23</v>
      </c>
      <c r="M7" s="32" t="s">
        <v>24</v>
      </c>
      <c r="N7" s="33" t="s">
        <v>25</v>
      </c>
      <c r="O7" s="33" t="s">
        <v>26</v>
      </c>
      <c r="P7" s="32" t="s">
        <v>27</v>
      </c>
      <c r="Q7" s="34" t="s">
        <v>28</v>
      </c>
      <c r="R7" s="35" t="s">
        <v>29</v>
      </c>
      <c r="S7" s="25"/>
      <c r="T7" s="36"/>
      <c r="U7" s="30"/>
      <c r="V7" s="30"/>
      <c r="W7" s="36"/>
    </row>
    <row r="8" s="41" customFormat="true" ht="12.75" hidden="false" customHeight="false" outlineLevel="0" collapsed="false">
      <c r="A8" s="25"/>
      <c r="B8" s="26"/>
      <c r="C8" s="27"/>
      <c r="D8" s="28"/>
      <c r="E8" s="26"/>
      <c r="F8" s="38" t="n">
        <v>0.05</v>
      </c>
      <c r="G8" s="38" t="n">
        <v>0</v>
      </c>
      <c r="H8" s="38" t="n">
        <v>0.2</v>
      </c>
      <c r="I8" s="38" t="n">
        <v>0.2</v>
      </c>
      <c r="J8" s="38" t="n">
        <v>0</v>
      </c>
      <c r="K8" s="38" t="n">
        <v>0</v>
      </c>
      <c r="L8" s="38" t="n">
        <v>0</v>
      </c>
      <c r="M8" s="38" t="n">
        <v>0</v>
      </c>
      <c r="N8" s="33"/>
      <c r="O8" s="33"/>
      <c r="P8" s="39" t="n">
        <v>0.55</v>
      </c>
      <c r="Q8" s="39" t="n">
        <f aca="false">SUM(F8:P8)</f>
        <v>1</v>
      </c>
      <c r="R8" s="35"/>
      <c r="S8" s="25"/>
      <c r="T8" s="40"/>
      <c r="U8" s="7" t="n">
        <v>1</v>
      </c>
      <c r="V8" s="7" t="s">
        <v>30</v>
      </c>
      <c r="W8" s="40"/>
    </row>
    <row r="9" s="53" customFormat="true" ht="16.5" hidden="false" customHeight="true" outlineLevel="0" collapsed="false">
      <c r="A9" s="42" t="n">
        <v>1</v>
      </c>
      <c r="B9" s="43" t="n">
        <v>1930211040</v>
      </c>
      <c r="C9" s="44" t="s">
        <v>31</v>
      </c>
      <c r="D9" s="45" t="s">
        <v>32</v>
      </c>
      <c r="E9" s="46" t="s">
        <v>33</v>
      </c>
      <c r="F9" s="47" t="n">
        <v>7</v>
      </c>
      <c r="G9" s="47"/>
      <c r="H9" s="47" t="n">
        <v>8.5</v>
      </c>
      <c r="I9" s="47" t="n">
        <v>9.2</v>
      </c>
      <c r="J9" s="47"/>
      <c r="K9" s="47"/>
      <c r="L9" s="47"/>
      <c r="M9" s="47"/>
      <c r="N9" s="48" t="n">
        <v>8.9</v>
      </c>
      <c r="O9" s="48" t="n">
        <v>8</v>
      </c>
      <c r="P9" s="49" t="n">
        <f aca="false">IF(OR(ISNUMBER(N9)=FALSE(),ISNUMBER(O9)=FALSE()),0,ROUND(SUM(N9*80,O9*20)/100,1))</f>
        <v>8.7</v>
      </c>
      <c r="Q9" s="49" t="n">
        <f aca="false">IF(OR(ISNUMBER(N9)=FALSE(),ISNUMBER(O9)=FALSE(),P9&lt;4,$Q$8&lt;&gt;100%),0,ROUND(SUMPRODUCT(F9:P9,$F$8:$P$8)/$Q$8,1))</f>
        <v>8.7</v>
      </c>
      <c r="R9" s="50" t="str">
        <f aca="false">VLOOKUP(Q9,$U:$V,2,0)</f>
        <v>Tám Phẩy Bảy</v>
      </c>
      <c r="S9" s="51"/>
      <c r="T9" s="52"/>
      <c r="U9" s="30" t="n">
        <v>2</v>
      </c>
      <c r="V9" s="30" t="s">
        <v>34</v>
      </c>
      <c r="W9" s="52"/>
    </row>
    <row r="10" s="53" customFormat="true" ht="16.5" hidden="false" customHeight="true" outlineLevel="0" collapsed="false">
      <c r="A10" s="42" t="n">
        <f aca="false">A9+1</f>
        <v>2</v>
      </c>
      <c r="B10" s="43" t="n">
        <v>1931211041</v>
      </c>
      <c r="C10" s="44" t="s">
        <v>35</v>
      </c>
      <c r="D10" s="45" t="s">
        <v>36</v>
      </c>
      <c r="E10" s="46" t="s">
        <v>33</v>
      </c>
      <c r="F10" s="47" t="n">
        <v>8</v>
      </c>
      <c r="G10" s="47"/>
      <c r="H10" s="47" t="n">
        <v>8</v>
      </c>
      <c r="I10" s="47" t="n">
        <v>8.5</v>
      </c>
      <c r="J10" s="47"/>
      <c r="K10" s="47"/>
      <c r="L10" s="47"/>
      <c r="M10" s="47"/>
      <c r="N10" s="48" t="n">
        <v>8.5</v>
      </c>
      <c r="O10" s="48" t="n">
        <v>6.5</v>
      </c>
      <c r="P10" s="49" t="n">
        <f aca="false">IF(OR(ISNUMBER(N10)=FALSE(),ISNUMBER(O10)=FALSE()),0,ROUND(SUM(N10*80,O10*20)/100,1))</f>
        <v>8.1</v>
      </c>
      <c r="Q10" s="49" t="n">
        <f aca="false">IF(OR(ISNUMBER(N10)=FALSE(),ISNUMBER(O10)=FALSE(),P10&lt;4,$Q$8&lt;&gt;100%),0,ROUND(SUMPRODUCT(F10:P10,$F$8:$P$8)/$Q$8,1))</f>
        <v>8.2</v>
      </c>
      <c r="R10" s="50" t="str">
        <f aca="false">VLOOKUP(Q10,$U:$V,2,0)</f>
        <v>Tám Phẩy Hai</v>
      </c>
      <c r="S10" s="51"/>
      <c r="T10" s="52"/>
      <c r="U10" s="30" t="n">
        <v>3</v>
      </c>
      <c r="V10" s="30" t="s">
        <v>37</v>
      </c>
      <c r="W10" s="52"/>
    </row>
    <row r="11" s="53" customFormat="true" ht="16.5" hidden="false" customHeight="true" outlineLevel="0" collapsed="false">
      <c r="A11" s="42" t="n">
        <f aca="false">A10+1</f>
        <v>3</v>
      </c>
      <c r="B11" s="43" t="n">
        <v>1931211042</v>
      </c>
      <c r="C11" s="44" t="s">
        <v>38</v>
      </c>
      <c r="D11" s="45" t="s">
        <v>39</v>
      </c>
      <c r="E11" s="46" t="s">
        <v>33</v>
      </c>
      <c r="F11" s="47" t="n">
        <v>7</v>
      </c>
      <c r="G11" s="47"/>
      <c r="H11" s="47" t="n">
        <v>5.5</v>
      </c>
      <c r="I11" s="47" t="n">
        <v>7.5</v>
      </c>
      <c r="J11" s="47"/>
      <c r="K11" s="47"/>
      <c r="L11" s="47"/>
      <c r="M11" s="47"/>
      <c r="N11" s="48" t="n">
        <v>7.6</v>
      </c>
      <c r="O11" s="48" t="n">
        <v>5.5</v>
      </c>
      <c r="P11" s="49" t="n">
        <f aca="false">IF(OR(ISNUMBER(N11)=FALSE(),ISNUMBER(O11)=FALSE()),0,ROUND(SUM(N11*80,O11*20)/100,1))</f>
        <v>7.2</v>
      </c>
      <c r="Q11" s="49" t="n">
        <f aca="false">IF(OR(ISNUMBER(N11)=FALSE(),ISNUMBER(O11)=FALSE(),P11&lt;4,$Q$8&lt;&gt;100%),0,ROUND(SUMPRODUCT(F11:P11,$F$8:$P$8)/$Q$8,1))</f>
        <v>6.9</v>
      </c>
      <c r="R11" s="50" t="str">
        <f aca="false">VLOOKUP(Q11,$U:$V,2,0)</f>
        <v>Sáu Phẩy Chín</v>
      </c>
      <c r="S11" s="51"/>
      <c r="T11" s="52"/>
      <c r="U11" s="30" t="n">
        <v>4</v>
      </c>
      <c r="V11" s="30" t="s">
        <v>40</v>
      </c>
      <c r="W11" s="52"/>
    </row>
    <row r="12" s="53" customFormat="true" ht="16.5" hidden="false" customHeight="true" outlineLevel="0" collapsed="false">
      <c r="A12" s="42" t="n">
        <f aca="false">A11+1</f>
        <v>4</v>
      </c>
      <c r="B12" s="43" t="n">
        <v>1931211043</v>
      </c>
      <c r="C12" s="44" t="s">
        <v>41</v>
      </c>
      <c r="D12" s="45" t="s">
        <v>39</v>
      </c>
      <c r="E12" s="46" t="s">
        <v>33</v>
      </c>
      <c r="F12" s="47" t="n">
        <v>9</v>
      </c>
      <c r="G12" s="47"/>
      <c r="H12" s="47" t="n">
        <v>9</v>
      </c>
      <c r="I12" s="47" t="n">
        <v>8.5</v>
      </c>
      <c r="J12" s="47"/>
      <c r="K12" s="47"/>
      <c r="L12" s="47"/>
      <c r="M12" s="47"/>
      <c r="N12" s="48" t="s">
        <v>42</v>
      </c>
      <c r="O12" s="48" t="s">
        <v>42</v>
      </c>
      <c r="P12" s="49" t="n">
        <f aca="false">IF(OR(ISNUMBER(N12)=FALSE(),ISNUMBER(O12)=FALSE()),0,ROUND(SUM(N12*80,O12*20)/100,1))</f>
        <v>0</v>
      </c>
      <c r="Q12" s="49" t="n">
        <f aca="false">IF(OR(ISNUMBER(N12)=FALSE(),ISNUMBER(O12)=FALSE(),P12&lt;4,$Q$8&lt;&gt;100%),0,ROUND(SUMPRODUCT(F12:P12,$F$8:$P$8)/$Q$8,1))</f>
        <v>0</v>
      </c>
      <c r="R12" s="50" t="str">
        <f aca="false">VLOOKUP(Q12,$U:$V,2,0)</f>
        <v>Không</v>
      </c>
      <c r="S12" s="51"/>
      <c r="T12" s="52"/>
      <c r="U12" s="30" t="n">
        <v>5</v>
      </c>
      <c r="V12" s="30" t="s">
        <v>43</v>
      </c>
      <c r="W12" s="52"/>
    </row>
    <row r="13" s="53" customFormat="true" ht="16.5" hidden="false" customHeight="true" outlineLevel="0" collapsed="false">
      <c r="A13" s="42" t="n">
        <f aca="false">A12+1</f>
        <v>5</v>
      </c>
      <c r="B13" s="43" t="n">
        <v>1931211044</v>
      </c>
      <c r="C13" s="44" t="s">
        <v>44</v>
      </c>
      <c r="D13" s="45" t="s">
        <v>45</v>
      </c>
      <c r="E13" s="46" t="s">
        <v>33</v>
      </c>
      <c r="F13" s="47" t="n">
        <v>7</v>
      </c>
      <c r="G13" s="47"/>
      <c r="H13" s="47" t="n">
        <v>7.5</v>
      </c>
      <c r="I13" s="47" t="n">
        <v>8.9</v>
      </c>
      <c r="J13" s="47"/>
      <c r="K13" s="47"/>
      <c r="L13" s="47"/>
      <c r="M13" s="47"/>
      <c r="N13" s="48" t="n">
        <v>6.4</v>
      </c>
      <c r="O13" s="48" t="n">
        <v>7.5</v>
      </c>
      <c r="P13" s="49" t="n">
        <f aca="false">IF(OR(ISNUMBER(N13)=FALSE(),ISNUMBER(O13)=FALSE()),0,ROUND(SUM(N13*80,O13*20)/100,1))</f>
        <v>6.6</v>
      </c>
      <c r="Q13" s="49" t="n">
        <f aca="false">IF(OR(ISNUMBER(N13)=FALSE(),ISNUMBER(O13)=FALSE(),P13&lt;4,$Q$8&lt;&gt;100%),0,ROUND(SUMPRODUCT(F13:P13,$F$8:$P$8)/$Q$8,1))</f>
        <v>7.3</v>
      </c>
      <c r="R13" s="50" t="str">
        <f aca="false">VLOOKUP(Q13,$U:$V,2,0)</f>
        <v>Bảy Phẩy Ba</v>
      </c>
      <c r="S13" s="51"/>
      <c r="T13" s="52"/>
      <c r="U13" s="30" t="n">
        <v>7</v>
      </c>
      <c r="V13" s="30" t="s">
        <v>46</v>
      </c>
      <c r="W13" s="52"/>
    </row>
    <row r="14" s="53" customFormat="true" ht="16.5" hidden="false" customHeight="true" outlineLevel="0" collapsed="false">
      <c r="A14" s="42" t="n">
        <f aca="false">A13+1</f>
        <v>6</v>
      </c>
      <c r="B14" s="43" t="n">
        <v>1931211045</v>
      </c>
      <c r="C14" s="44" t="s">
        <v>47</v>
      </c>
      <c r="D14" s="45" t="s">
        <v>48</v>
      </c>
      <c r="E14" s="46" t="s">
        <v>33</v>
      </c>
      <c r="F14" s="47" t="n">
        <v>7</v>
      </c>
      <c r="G14" s="47"/>
      <c r="H14" s="47" t="n">
        <v>7.5</v>
      </c>
      <c r="I14" s="47" t="n">
        <v>8</v>
      </c>
      <c r="J14" s="47"/>
      <c r="K14" s="47"/>
      <c r="L14" s="47"/>
      <c r="M14" s="47"/>
      <c r="N14" s="48" t="n">
        <v>6.5</v>
      </c>
      <c r="O14" s="48" t="n">
        <v>6</v>
      </c>
      <c r="P14" s="49" t="n">
        <f aca="false">IF(OR(ISNUMBER(N14)=FALSE(),ISNUMBER(O14)=FALSE()),0,ROUND(SUM(N14*80,O14*20)/100,1))</f>
        <v>6.4</v>
      </c>
      <c r="Q14" s="49" t="n">
        <f aca="false">IF(OR(ISNUMBER(N14)=FALSE(),ISNUMBER(O14)=FALSE(),P14&lt;4,$Q$8&lt;&gt;100%),0,ROUND(SUMPRODUCT(F14:P14,$F$8:$P$8)/$Q$8,1))</f>
        <v>7</v>
      </c>
      <c r="R14" s="50" t="str">
        <f aca="false">VLOOKUP(Q14,$U:$V,2,0)</f>
        <v>Bảy</v>
      </c>
      <c r="S14" s="51"/>
      <c r="T14" s="52"/>
      <c r="U14" s="30" t="s">
        <v>49</v>
      </c>
      <c r="V14" s="30" t="s">
        <v>50</v>
      </c>
      <c r="W14" s="52"/>
    </row>
    <row r="15" s="53" customFormat="true" ht="16.5" hidden="false" customHeight="true" outlineLevel="0" collapsed="false">
      <c r="A15" s="42" t="n">
        <f aca="false">A14+1</f>
        <v>7</v>
      </c>
      <c r="B15" s="43" t="n">
        <v>1931211047</v>
      </c>
      <c r="C15" s="44" t="s">
        <v>51</v>
      </c>
      <c r="D15" s="45" t="s">
        <v>52</v>
      </c>
      <c r="E15" s="46" t="s">
        <v>33</v>
      </c>
      <c r="F15" s="47" t="n">
        <v>10</v>
      </c>
      <c r="G15" s="47"/>
      <c r="H15" s="47" t="n">
        <v>8.5</v>
      </c>
      <c r="I15" s="47" t="n">
        <v>9.1</v>
      </c>
      <c r="J15" s="47"/>
      <c r="K15" s="47"/>
      <c r="L15" s="47"/>
      <c r="M15" s="47"/>
      <c r="N15" s="48" t="n">
        <v>5.7</v>
      </c>
      <c r="O15" s="48" t="n">
        <v>8</v>
      </c>
      <c r="P15" s="49" t="n">
        <f aca="false">IF(OR(ISNUMBER(N15)=FALSE(),ISNUMBER(O15)=FALSE()),0,ROUND(SUM(N15*80,O15*20)/100,1))</f>
        <v>6.2</v>
      </c>
      <c r="Q15" s="49" t="n">
        <f aca="false">IF(OR(ISNUMBER(N15)=FALSE(),ISNUMBER(O15)=FALSE(),P15&lt;4,$Q$8&lt;&gt;100%),0,ROUND(SUMPRODUCT(F15:P15,$F$8:$P$8)/$Q$8,1))</f>
        <v>7.4</v>
      </c>
      <c r="R15" s="50" t="str">
        <f aca="false">VLOOKUP(Q15,$U:$V,2,0)</f>
        <v>Bảy Phẩy Bốn</v>
      </c>
      <c r="S15" s="51"/>
      <c r="T15" s="52"/>
      <c r="U15" s="30"/>
      <c r="V15" s="30"/>
      <c r="W15" s="52"/>
    </row>
    <row r="16" s="53" customFormat="true" ht="16.5" hidden="false" customHeight="true" outlineLevel="0" collapsed="false">
      <c r="A16" s="42" t="n">
        <f aca="false">A15+1</f>
        <v>8</v>
      </c>
      <c r="B16" s="43" t="n">
        <v>1931211049</v>
      </c>
      <c r="C16" s="44" t="s">
        <v>53</v>
      </c>
      <c r="D16" s="45" t="s">
        <v>54</v>
      </c>
      <c r="E16" s="46" t="s">
        <v>33</v>
      </c>
      <c r="F16" s="47" t="n">
        <v>9</v>
      </c>
      <c r="G16" s="47"/>
      <c r="H16" s="47" t="n">
        <v>8</v>
      </c>
      <c r="I16" s="47" t="n">
        <v>8.5</v>
      </c>
      <c r="J16" s="47"/>
      <c r="K16" s="47"/>
      <c r="L16" s="47"/>
      <c r="M16" s="47"/>
      <c r="N16" s="48" t="n">
        <v>5</v>
      </c>
      <c r="O16" s="48" t="n">
        <v>7.5</v>
      </c>
      <c r="P16" s="49" t="n">
        <f aca="false">IF(OR(ISNUMBER(N16)=FALSE(),ISNUMBER(O16)=FALSE()),0,ROUND(SUM(N16*80,O16*20)/100,1))</f>
        <v>5.5</v>
      </c>
      <c r="Q16" s="49" t="n">
        <f aca="false">IF(OR(ISNUMBER(N16)=FALSE(),ISNUMBER(O16)=FALSE(),P16&lt;4,$Q$8&lt;&gt;100%),0,ROUND(SUMPRODUCT(F16:P16,$F$8:$P$8)/$Q$8,1))</f>
        <v>6.8</v>
      </c>
      <c r="R16" s="50" t="str">
        <f aca="false">VLOOKUP(Q16,$U:$V,2,0)</f>
        <v>Sáu  Phẩy Tám</v>
      </c>
      <c r="S16" s="51"/>
      <c r="T16" s="52"/>
      <c r="U16" s="30"/>
      <c r="V16" s="30"/>
      <c r="W16" s="52"/>
    </row>
    <row r="17" s="53" customFormat="true" ht="16.5" hidden="false" customHeight="true" outlineLevel="0" collapsed="false">
      <c r="A17" s="42" t="n">
        <f aca="false">A16+1</f>
        <v>9</v>
      </c>
      <c r="B17" s="43" t="n">
        <v>1931211050</v>
      </c>
      <c r="C17" s="44" t="s">
        <v>55</v>
      </c>
      <c r="D17" s="45" t="s">
        <v>56</v>
      </c>
      <c r="E17" s="46" t="s">
        <v>33</v>
      </c>
      <c r="F17" s="47" t="n">
        <v>5</v>
      </c>
      <c r="G17" s="47"/>
      <c r="H17" s="47" t="n">
        <v>6</v>
      </c>
      <c r="I17" s="47" t="n">
        <v>9.5</v>
      </c>
      <c r="J17" s="47"/>
      <c r="K17" s="47"/>
      <c r="L17" s="47"/>
      <c r="M17" s="47"/>
      <c r="N17" s="48" t="n">
        <v>7.5</v>
      </c>
      <c r="O17" s="48" t="n">
        <v>8</v>
      </c>
      <c r="P17" s="49" t="n">
        <f aca="false">IF(OR(ISNUMBER(N17)=FALSE(),ISNUMBER(O17)=FALSE()),0,ROUND(SUM(N17*80,O17*20)/100,1))</f>
        <v>7.6</v>
      </c>
      <c r="Q17" s="49" t="n">
        <f aca="false">IF(OR(ISNUMBER(N17)=FALSE(),ISNUMBER(O17)=FALSE(),P17&lt;4,$Q$8&lt;&gt;100%),0,ROUND(SUMPRODUCT(F17:P17,$F$8:$P$8)/$Q$8,1))</f>
        <v>7.5</v>
      </c>
      <c r="R17" s="50" t="str">
        <f aca="false">VLOOKUP(Q17,$U:$V,2,0)</f>
        <v>Bảy Phẩy Năm</v>
      </c>
      <c r="S17" s="51"/>
      <c r="T17" s="52"/>
      <c r="U17" s="30"/>
      <c r="V17" s="30"/>
      <c r="W17" s="52"/>
    </row>
    <row r="18" s="53" customFormat="true" ht="16.5" hidden="false" customHeight="true" outlineLevel="0" collapsed="false">
      <c r="A18" s="42" t="n">
        <f aca="false">A17+1</f>
        <v>10</v>
      </c>
      <c r="B18" s="43" t="n">
        <v>1930211051</v>
      </c>
      <c r="C18" s="44" t="s">
        <v>57</v>
      </c>
      <c r="D18" s="45" t="s">
        <v>58</v>
      </c>
      <c r="E18" s="46" t="s">
        <v>33</v>
      </c>
      <c r="F18" s="47" t="n">
        <v>9</v>
      </c>
      <c r="G18" s="47"/>
      <c r="H18" s="47" t="n">
        <v>8</v>
      </c>
      <c r="I18" s="47" t="n">
        <v>8.5</v>
      </c>
      <c r="J18" s="47"/>
      <c r="K18" s="47"/>
      <c r="L18" s="47"/>
      <c r="M18" s="47"/>
      <c r="N18" s="48" t="n">
        <v>6.3</v>
      </c>
      <c r="O18" s="48" t="n">
        <v>8.5</v>
      </c>
      <c r="P18" s="49" t="n">
        <f aca="false">IF(OR(ISNUMBER(N18)=FALSE(),ISNUMBER(O18)=FALSE()),0,ROUND(SUM(N18*80,O18*20)/100,1))</f>
        <v>6.7</v>
      </c>
      <c r="Q18" s="49" t="n">
        <f aca="false">IF(OR(ISNUMBER(N18)=FALSE(),ISNUMBER(O18)=FALSE(),P18&lt;4,$Q$8&lt;&gt;100%),0,ROUND(SUMPRODUCT(F18:P18,$F$8:$P$8)/$Q$8,1))</f>
        <v>7.4</v>
      </c>
      <c r="R18" s="50" t="str">
        <f aca="false">VLOOKUP(Q18,$U:$V,2,0)</f>
        <v>Bảy Phẩy Bốn</v>
      </c>
      <c r="S18" s="51"/>
      <c r="T18" s="52"/>
      <c r="U18" s="30"/>
      <c r="V18" s="30"/>
      <c r="W18" s="52"/>
    </row>
    <row r="19" s="53" customFormat="true" ht="16.5" hidden="false" customHeight="true" outlineLevel="0" collapsed="false">
      <c r="A19" s="42" t="n">
        <f aca="false">A18+1</f>
        <v>11</v>
      </c>
      <c r="B19" s="43" t="n">
        <v>1931211052</v>
      </c>
      <c r="C19" s="44" t="s">
        <v>59</v>
      </c>
      <c r="D19" s="45" t="s">
        <v>60</v>
      </c>
      <c r="E19" s="46" t="s">
        <v>33</v>
      </c>
      <c r="F19" s="47" t="n">
        <v>7</v>
      </c>
      <c r="G19" s="47"/>
      <c r="H19" s="47" t="n">
        <v>7</v>
      </c>
      <c r="I19" s="47" t="n">
        <v>8.2</v>
      </c>
      <c r="J19" s="47"/>
      <c r="K19" s="47"/>
      <c r="L19" s="47"/>
      <c r="M19" s="47"/>
      <c r="N19" s="48" t="n">
        <v>6.2</v>
      </c>
      <c r="O19" s="48" t="n">
        <v>7.5</v>
      </c>
      <c r="P19" s="49" t="n">
        <f aca="false">IF(OR(ISNUMBER(N19)=FALSE(),ISNUMBER(O19)=FALSE()),0,ROUND(SUM(N19*80,O19*20)/100,1))</f>
        <v>6.5</v>
      </c>
      <c r="Q19" s="49" t="n">
        <f aca="false">IF(OR(ISNUMBER(N19)=FALSE(),ISNUMBER(O19)=FALSE(),P19&lt;4,$Q$8&lt;&gt;100%),0,ROUND(SUMPRODUCT(F19:P19,$F$8:$P$8)/$Q$8,1))</f>
        <v>7</v>
      </c>
      <c r="R19" s="50" t="str">
        <f aca="false">VLOOKUP(Q19,$U:$V,2,0)</f>
        <v>Bảy</v>
      </c>
      <c r="S19" s="51"/>
      <c r="T19" s="52"/>
      <c r="U19" s="30"/>
      <c r="V19" s="30"/>
      <c r="W19" s="52"/>
    </row>
    <row r="20" s="53" customFormat="true" ht="16.5" hidden="false" customHeight="true" outlineLevel="0" collapsed="false">
      <c r="A20" s="42" t="n">
        <f aca="false">A19+1</f>
        <v>12</v>
      </c>
      <c r="B20" s="43" t="n">
        <v>1931211053</v>
      </c>
      <c r="C20" s="44" t="s">
        <v>61</v>
      </c>
      <c r="D20" s="45" t="s">
        <v>62</v>
      </c>
      <c r="E20" s="46" t="s">
        <v>33</v>
      </c>
      <c r="F20" s="47" t="n">
        <v>9</v>
      </c>
      <c r="G20" s="47"/>
      <c r="H20" s="47" t="n">
        <v>9</v>
      </c>
      <c r="I20" s="47" t="n">
        <v>8.5</v>
      </c>
      <c r="J20" s="47"/>
      <c r="K20" s="47"/>
      <c r="L20" s="47"/>
      <c r="M20" s="47"/>
      <c r="N20" s="48" t="n">
        <v>6.7</v>
      </c>
      <c r="O20" s="48" t="n">
        <v>9</v>
      </c>
      <c r="P20" s="49" t="n">
        <f aca="false">IF(OR(ISNUMBER(N20)=FALSE(),ISNUMBER(O20)=FALSE()),0,ROUND(SUM(N20*80,O20*20)/100,1))</f>
        <v>7.2</v>
      </c>
      <c r="Q20" s="49" t="n">
        <f aca="false">IF(OR(ISNUMBER(N20)=FALSE(),ISNUMBER(O20)=FALSE(),P20&lt;4,$Q$8&lt;&gt;100%),0,ROUND(SUMPRODUCT(F20:P20,$F$8:$P$8)/$Q$8,1))</f>
        <v>7.9</v>
      </c>
      <c r="R20" s="50" t="str">
        <f aca="false">VLOOKUP(Q20,$U:$V,2,0)</f>
        <v>Bảy Phẩy Chín</v>
      </c>
      <c r="S20" s="51"/>
      <c r="T20" s="52"/>
      <c r="U20" s="30"/>
      <c r="V20" s="30"/>
      <c r="W20" s="52"/>
    </row>
    <row r="21" s="53" customFormat="true" ht="16.5" hidden="false" customHeight="true" outlineLevel="0" collapsed="false">
      <c r="A21" s="42" t="n">
        <f aca="false">A20+1</f>
        <v>13</v>
      </c>
      <c r="B21" s="43" t="n">
        <v>1931211054</v>
      </c>
      <c r="C21" s="44" t="s">
        <v>63</v>
      </c>
      <c r="D21" s="45" t="s">
        <v>64</v>
      </c>
      <c r="E21" s="46" t="s">
        <v>33</v>
      </c>
      <c r="F21" s="47" t="n">
        <v>7</v>
      </c>
      <c r="G21" s="47"/>
      <c r="H21" s="47" t="n">
        <v>4.5</v>
      </c>
      <c r="I21" s="47" t="n">
        <v>9.4</v>
      </c>
      <c r="J21" s="47"/>
      <c r="K21" s="47"/>
      <c r="L21" s="47"/>
      <c r="M21" s="47"/>
      <c r="N21" s="48" t="n">
        <v>7.2</v>
      </c>
      <c r="O21" s="48" t="n">
        <v>6.5</v>
      </c>
      <c r="P21" s="49" t="n">
        <f aca="false">IF(OR(ISNUMBER(N21)=FALSE(),ISNUMBER(O21)=FALSE()),0,ROUND(SUM(N21*80,O21*20)/100,1))</f>
        <v>7.1</v>
      </c>
      <c r="Q21" s="49" t="n">
        <f aca="false">IF(OR(ISNUMBER(N21)=FALSE(),ISNUMBER(O21)=FALSE(),P21&lt;4,$Q$8&lt;&gt;100%),0,ROUND(SUMPRODUCT(F21:P21,$F$8:$P$8)/$Q$8,1))</f>
        <v>7</v>
      </c>
      <c r="R21" s="50" t="str">
        <f aca="false">VLOOKUP(Q21,$U:$V,2,0)</f>
        <v>Bảy</v>
      </c>
      <c r="S21" s="51"/>
      <c r="T21" s="52"/>
      <c r="U21" s="30"/>
      <c r="V21" s="30"/>
      <c r="W21" s="52"/>
    </row>
    <row r="22" s="53" customFormat="true" ht="16.5" hidden="false" customHeight="true" outlineLevel="0" collapsed="false">
      <c r="A22" s="42" t="n">
        <f aca="false">A21+1</f>
        <v>14</v>
      </c>
      <c r="B22" s="43" t="n">
        <v>1930211055</v>
      </c>
      <c r="C22" s="44" t="s">
        <v>65</v>
      </c>
      <c r="D22" s="45" t="s">
        <v>66</v>
      </c>
      <c r="E22" s="46" t="s">
        <v>33</v>
      </c>
      <c r="F22" s="47" t="n">
        <v>8</v>
      </c>
      <c r="G22" s="47"/>
      <c r="H22" s="47" t="n">
        <v>7</v>
      </c>
      <c r="I22" s="47" t="n">
        <v>7.5</v>
      </c>
      <c r="J22" s="47"/>
      <c r="K22" s="47"/>
      <c r="L22" s="47"/>
      <c r="M22" s="47"/>
      <c r="N22" s="48" t="n">
        <v>7.2</v>
      </c>
      <c r="O22" s="48" t="n">
        <v>8</v>
      </c>
      <c r="P22" s="49" t="n">
        <f aca="false">IF(OR(ISNUMBER(N22)=FALSE(),ISNUMBER(O22)=FALSE()),0,ROUND(SUM(N22*80,O22*20)/100,1))</f>
        <v>7.4</v>
      </c>
      <c r="Q22" s="49" t="n">
        <f aca="false">IF(OR(ISNUMBER(N22)=FALSE(),ISNUMBER(O22)=FALSE(),P22&lt;4,$Q$8&lt;&gt;100%),0,ROUND(SUMPRODUCT(F22:P22,$F$8:$P$8)/$Q$8,1))</f>
        <v>7.4</v>
      </c>
      <c r="R22" s="50" t="str">
        <f aca="false">VLOOKUP(Q22,$U:$V,2,0)</f>
        <v>Bảy Phẩy Bốn</v>
      </c>
      <c r="S22" s="51"/>
      <c r="T22" s="52"/>
      <c r="U22" s="30"/>
      <c r="V22" s="30"/>
      <c r="W22" s="52"/>
    </row>
    <row r="23" s="53" customFormat="true" ht="16.5" hidden="false" customHeight="true" outlineLevel="0" collapsed="false">
      <c r="A23" s="42" t="n">
        <f aca="false">A22+1</f>
        <v>15</v>
      </c>
      <c r="B23" s="43" t="n">
        <v>1930211056</v>
      </c>
      <c r="C23" s="44" t="s">
        <v>67</v>
      </c>
      <c r="D23" s="45" t="s">
        <v>68</v>
      </c>
      <c r="E23" s="46" t="s">
        <v>33</v>
      </c>
      <c r="F23" s="47" t="n">
        <v>9</v>
      </c>
      <c r="G23" s="47"/>
      <c r="H23" s="47" t="n">
        <v>8</v>
      </c>
      <c r="I23" s="47" t="n">
        <v>9.1</v>
      </c>
      <c r="J23" s="47"/>
      <c r="K23" s="47"/>
      <c r="L23" s="47"/>
      <c r="M23" s="47"/>
      <c r="N23" s="48" t="n">
        <v>7.4</v>
      </c>
      <c r="O23" s="48" t="n">
        <v>7.5</v>
      </c>
      <c r="P23" s="49" t="n">
        <f aca="false">IF(OR(ISNUMBER(N23)=FALSE(),ISNUMBER(O23)=FALSE()),0,ROUND(SUM(N23*80,O23*20)/100,1))</f>
        <v>7.4</v>
      </c>
      <c r="Q23" s="49" t="n">
        <f aca="false">IF(OR(ISNUMBER(N23)=FALSE(),ISNUMBER(O23)=FALSE(),P23&lt;4,$Q$8&lt;&gt;100%),0,ROUND(SUMPRODUCT(F23:P23,$F$8:$P$8)/$Q$8,1))</f>
        <v>7.9</v>
      </c>
      <c r="R23" s="50" t="str">
        <f aca="false">VLOOKUP(Q23,$U:$V,2,0)</f>
        <v>Bảy Phẩy Chín</v>
      </c>
      <c r="S23" s="51"/>
      <c r="T23" s="52"/>
      <c r="U23" s="30"/>
      <c r="V23" s="30"/>
      <c r="W23" s="52"/>
    </row>
    <row r="24" s="53" customFormat="true" ht="16.5" hidden="false" customHeight="true" outlineLevel="0" collapsed="false">
      <c r="A24" s="42" t="n">
        <f aca="false">A23+1</f>
        <v>16</v>
      </c>
      <c r="B24" s="43" t="n">
        <v>1931211057</v>
      </c>
      <c r="C24" s="44" t="s">
        <v>69</v>
      </c>
      <c r="D24" s="45" t="s">
        <v>70</v>
      </c>
      <c r="E24" s="46" t="s">
        <v>33</v>
      </c>
      <c r="F24" s="47" t="n">
        <v>0</v>
      </c>
      <c r="G24" s="47"/>
      <c r="H24" s="47" t="n">
        <v>0</v>
      </c>
      <c r="I24" s="47" t="n">
        <v>0</v>
      </c>
      <c r="J24" s="47"/>
      <c r="K24" s="47"/>
      <c r="L24" s="47"/>
      <c r="M24" s="47"/>
      <c r="N24" s="48" t="n">
        <v>5</v>
      </c>
      <c r="O24" s="48" t="n">
        <v>6</v>
      </c>
      <c r="P24" s="49" t="n">
        <f aca="false">IF(OR(ISNUMBER(N24)=FALSE(),ISNUMBER(O24)=FALSE()),0,ROUND(SUM(N24*80,O24*20)/100,1))</f>
        <v>5.2</v>
      </c>
      <c r="Q24" s="49" t="n">
        <f aca="false">IF(OR(ISNUMBER(N24)=FALSE(),ISNUMBER(O24)=FALSE(),P24&lt;4,$Q$8&lt;&gt;100%),0,ROUND(SUMPRODUCT(F24:P24,$F$8:$P$8)/$Q$8,1))</f>
        <v>2.9</v>
      </c>
      <c r="R24" s="50" t="str">
        <f aca="false">VLOOKUP(Q24,$U:$V,2,0)</f>
        <v>Hai  Phẩy Chín</v>
      </c>
      <c r="S24" s="51"/>
      <c r="T24" s="52"/>
      <c r="U24" s="30"/>
      <c r="V24" s="30"/>
      <c r="W24" s="52"/>
    </row>
    <row r="25" s="53" customFormat="true" ht="16.5" hidden="false" customHeight="true" outlineLevel="0" collapsed="false">
      <c r="A25" s="42" t="n">
        <f aca="false">A24+1</f>
        <v>17</v>
      </c>
      <c r="B25" s="43" t="n">
        <v>1931211058</v>
      </c>
      <c r="C25" s="44" t="s">
        <v>71</v>
      </c>
      <c r="D25" s="45" t="s">
        <v>70</v>
      </c>
      <c r="E25" s="46" t="s">
        <v>33</v>
      </c>
      <c r="F25" s="47" t="n">
        <v>8</v>
      </c>
      <c r="G25" s="47"/>
      <c r="H25" s="47" t="n">
        <v>7</v>
      </c>
      <c r="I25" s="47" t="n">
        <v>9.2</v>
      </c>
      <c r="J25" s="47"/>
      <c r="K25" s="47"/>
      <c r="L25" s="47"/>
      <c r="M25" s="47"/>
      <c r="N25" s="48" t="n">
        <v>7.8</v>
      </c>
      <c r="O25" s="48" t="n">
        <v>6.5</v>
      </c>
      <c r="P25" s="49" t="n">
        <f aca="false">IF(OR(ISNUMBER(N25)=FALSE(),ISNUMBER(O25)=FALSE()),0,ROUND(SUM(N25*80,O25*20)/100,1))</f>
        <v>7.5</v>
      </c>
      <c r="Q25" s="49" t="n">
        <f aca="false">IF(OR(ISNUMBER(N25)=FALSE(),ISNUMBER(O25)=FALSE(),P25&lt;4,$Q$8&lt;&gt;100%),0,ROUND(SUMPRODUCT(F25:P25,$F$8:$P$8)/$Q$8,1))</f>
        <v>7.8</v>
      </c>
      <c r="R25" s="50" t="str">
        <f aca="false">VLOOKUP(Q25,$U:$V,2,0)</f>
        <v>Bảy  Phẩy Tám</v>
      </c>
      <c r="S25" s="51"/>
      <c r="T25" s="52"/>
      <c r="U25" s="30"/>
      <c r="V25" s="30"/>
      <c r="W25" s="52"/>
    </row>
    <row r="26" s="53" customFormat="true" ht="16.5" hidden="false" customHeight="true" outlineLevel="0" collapsed="false">
      <c r="A26" s="42" t="n">
        <f aca="false">A25+1</f>
        <v>18</v>
      </c>
      <c r="B26" s="43" t="n">
        <v>1931211059</v>
      </c>
      <c r="C26" s="44" t="s">
        <v>72</v>
      </c>
      <c r="D26" s="45" t="s">
        <v>70</v>
      </c>
      <c r="E26" s="46" t="s">
        <v>33</v>
      </c>
      <c r="F26" s="47" t="n">
        <v>8</v>
      </c>
      <c r="G26" s="47"/>
      <c r="H26" s="47" t="n">
        <v>8</v>
      </c>
      <c r="I26" s="47" t="n">
        <v>7.5</v>
      </c>
      <c r="J26" s="47"/>
      <c r="K26" s="47"/>
      <c r="L26" s="47"/>
      <c r="M26" s="47"/>
      <c r="N26" s="48" t="n">
        <v>6.9</v>
      </c>
      <c r="O26" s="48" t="n">
        <v>5.5</v>
      </c>
      <c r="P26" s="49" t="n">
        <f aca="false">IF(OR(ISNUMBER(N26)=FALSE(),ISNUMBER(O26)=FALSE()),0,ROUND(SUM(N26*80,O26*20)/100,1))</f>
        <v>6.6</v>
      </c>
      <c r="Q26" s="49" t="n">
        <f aca="false">IF(OR(ISNUMBER(N26)=FALSE(),ISNUMBER(O26)=FALSE(),P26&lt;4,$Q$8&lt;&gt;100%),0,ROUND(SUMPRODUCT(F26:P26,$F$8:$P$8)/$Q$8,1))</f>
        <v>7.1</v>
      </c>
      <c r="R26" s="50" t="str">
        <f aca="false">VLOOKUP(Q26,$U:$V,2,0)</f>
        <v>Bảy Phẩy Một</v>
      </c>
      <c r="S26" s="51"/>
      <c r="T26" s="52"/>
      <c r="U26" s="30"/>
      <c r="V26" s="30"/>
      <c r="W26" s="52"/>
    </row>
    <row r="27" s="53" customFormat="true" ht="16.5" hidden="false" customHeight="true" outlineLevel="0" collapsed="false">
      <c r="A27" s="42" t="n">
        <f aca="false">A26+1</f>
        <v>19</v>
      </c>
      <c r="B27" s="43" t="n">
        <v>1931211060</v>
      </c>
      <c r="C27" s="44" t="s">
        <v>73</v>
      </c>
      <c r="D27" s="45" t="s">
        <v>74</v>
      </c>
      <c r="E27" s="46" t="s">
        <v>33</v>
      </c>
      <c r="F27" s="47" t="n">
        <v>8</v>
      </c>
      <c r="G27" s="47"/>
      <c r="H27" s="47" t="n">
        <v>4.5</v>
      </c>
      <c r="I27" s="47" t="n">
        <v>8</v>
      </c>
      <c r="J27" s="47"/>
      <c r="K27" s="47"/>
      <c r="L27" s="47"/>
      <c r="M27" s="47"/>
      <c r="N27" s="48" t="n">
        <v>5.6</v>
      </c>
      <c r="O27" s="48" t="n">
        <v>6</v>
      </c>
      <c r="P27" s="49" t="n">
        <f aca="false">IF(OR(ISNUMBER(N27)=FALSE(),ISNUMBER(O27)=FALSE()),0,ROUND(SUM(N27*80,O27*20)/100,1))</f>
        <v>5.7</v>
      </c>
      <c r="Q27" s="49" t="n">
        <f aca="false">IF(OR(ISNUMBER(N27)=FALSE(),ISNUMBER(O27)=FALSE(),P27&lt;4,$Q$8&lt;&gt;100%),0,ROUND(SUMPRODUCT(F27:P27,$F$8:$P$8)/$Q$8,1))</f>
        <v>6</v>
      </c>
      <c r="R27" s="50" t="str">
        <f aca="false">VLOOKUP(Q27,$U:$V,2,0)</f>
        <v>Sáu</v>
      </c>
      <c r="S27" s="51"/>
      <c r="T27" s="52"/>
      <c r="U27" s="30"/>
      <c r="V27" s="30"/>
      <c r="W27" s="52"/>
    </row>
    <row r="28" s="53" customFormat="true" ht="16.5" hidden="false" customHeight="true" outlineLevel="0" collapsed="false">
      <c r="A28" s="42" t="n">
        <f aca="false">A27+1</f>
        <v>20</v>
      </c>
      <c r="B28" s="43" t="n">
        <v>1931211061</v>
      </c>
      <c r="C28" s="44" t="s">
        <v>75</v>
      </c>
      <c r="D28" s="45" t="s">
        <v>76</v>
      </c>
      <c r="E28" s="46" t="s">
        <v>33</v>
      </c>
      <c r="F28" s="47" t="n">
        <v>8</v>
      </c>
      <c r="G28" s="47"/>
      <c r="H28" s="47" t="n">
        <v>8</v>
      </c>
      <c r="I28" s="47" t="n">
        <v>8.5</v>
      </c>
      <c r="J28" s="47"/>
      <c r="K28" s="47"/>
      <c r="L28" s="47"/>
      <c r="M28" s="47"/>
      <c r="N28" s="48" t="n">
        <v>9.1</v>
      </c>
      <c r="O28" s="48" t="n">
        <v>8</v>
      </c>
      <c r="P28" s="49" t="n">
        <f aca="false">IF(OR(ISNUMBER(N28)=FALSE(),ISNUMBER(O28)=FALSE()),0,ROUND(SUM(N28*80,O28*20)/100,1))</f>
        <v>8.9</v>
      </c>
      <c r="Q28" s="49" t="n">
        <f aca="false">IF(OR(ISNUMBER(N28)=FALSE(),ISNUMBER(O28)=FALSE(),P28&lt;4,$Q$8&lt;&gt;100%),0,ROUND(SUMPRODUCT(F28:P28,$F$8:$P$8)/$Q$8,1))</f>
        <v>8.6</v>
      </c>
      <c r="R28" s="50" t="str">
        <f aca="false">VLOOKUP(Q28,$U:$V,2,0)</f>
        <v>Tám Phẩy Sáu</v>
      </c>
      <c r="S28" s="51"/>
      <c r="T28" s="52"/>
      <c r="U28" s="30"/>
      <c r="V28" s="30"/>
      <c r="W28" s="52"/>
    </row>
    <row r="29" s="53" customFormat="true" ht="16.5" hidden="false" customHeight="true" outlineLevel="0" collapsed="false">
      <c r="A29" s="42" t="n">
        <f aca="false">A28+1</f>
        <v>21</v>
      </c>
      <c r="B29" s="43" t="n">
        <v>1930211062</v>
      </c>
      <c r="C29" s="44" t="s">
        <v>77</v>
      </c>
      <c r="D29" s="45" t="s">
        <v>78</v>
      </c>
      <c r="E29" s="46" t="s">
        <v>33</v>
      </c>
      <c r="F29" s="47" t="n">
        <v>7</v>
      </c>
      <c r="G29" s="47"/>
      <c r="H29" s="47" t="n">
        <v>7</v>
      </c>
      <c r="I29" s="47" t="n">
        <v>9.2</v>
      </c>
      <c r="J29" s="47"/>
      <c r="K29" s="47"/>
      <c r="L29" s="47"/>
      <c r="M29" s="47"/>
      <c r="N29" s="48" t="n">
        <v>7.2</v>
      </c>
      <c r="O29" s="48" t="n">
        <v>7</v>
      </c>
      <c r="P29" s="49" t="n">
        <f aca="false">IF(OR(ISNUMBER(N29)=FALSE(),ISNUMBER(O29)=FALSE()),0,ROUND(SUM(N29*80,O29*20)/100,1))</f>
        <v>7.2</v>
      </c>
      <c r="Q29" s="49" t="n">
        <f aca="false">IF(OR(ISNUMBER(N29)=FALSE(),ISNUMBER(O29)=FALSE(),P29&lt;4,$Q$8&lt;&gt;100%),0,ROUND(SUMPRODUCT(F29:P29,$F$8:$P$8)/$Q$8,1))</f>
        <v>7.6</v>
      </c>
      <c r="R29" s="50" t="str">
        <f aca="false">VLOOKUP(Q29,$U:$V,2,0)</f>
        <v>BảyPhẩy Sáu</v>
      </c>
      <c r="S29" s="51"/>
      <c r="T29" s="52"/>
      <c r="U29" s="30"/>
      <c r="V29" s="30"/>
      <c r="W29" s="52"/>
    </row>
    <row r="30" s="53" customFormat="true" ht="16.5" hidden="false" customHeight="true" outlineLevel="0" collapsed="false">
      <c r="A30" s="42" t="n">
        <f aca="false">A29+1</f>
        <v>22</v>
      </c>
      <c r="B30" s="43" t="n">
        <v>1931211063</v>
      </c>
      <c r="C30" s="44" t="s">
        <v>79</v>
      </c>
      <c r="D30" s="45" t="s">
        <v>80</v>
      </c>
      <c r="E30" s="46" t="s">
        <v>33</v>
      </c>
      <c r="F30" s="47" t="n">
        <v>8</v>
      </c>
      <c r="G30" s="47"/>
      <c r="H30" s="47" t="n">
        <v>8</v>
      </c>
      <c r="I30" s="47" t="n">
        <v>8</v>
      </c>
      <c r="J30" s="47"/>
      <c r="K30" s="47"/>
      <c r="L30" s="47"/>
      <c r="M30" s="47"/>
      <c r="N30" s="48" t="n">
        <v>7.2</v>
      </c>
      <c r="O30" s="48" t="n">
        <v>7.5</v>
      </c>
      <c r="P30" s="49" t="n">
        <f aca="false">IF(OR(ISNUMBER(N30)=FALSE(),ISNUMBER(O30)=FALSE()),0,ROUND(SUM(N30*80,O30*20)/100,1))</f>
        <v>7.3</v>
      </c>
      <c r="Q30" s="49" t="n">
        <f aca="false">IF(OR(ISNUMBER(N30)=FALSE(),ISNUMBER(O30)=FALSE(),P30&lt;4,$Q$8&lt;&gt;100%),0,ROUND(SUMPRODUCT(F30:P30,$F$8:$P$8)/$Q$8,1))</f>
        <v>7.6</v>
      </c>
      <c r="R30" s="50" t="str">
        <f aca="false">VLOOKUP(Q30,$U:$V,2,0)</f>
        <v>BảyPhẩy Sáu</v>
      </c>
      <c r="S30" s="51"/>
      <c r="T30" s="52"/>
      <c r="U30" s="30"/>
      <c r="V30" s="30"/>
      <c r="W30" s="52"/>
    </row>
    <row r="31" s="53" customFormat="true" ht="16.5" hidden="false" customHeight="true" outlineLevel="0" collapsed="false">
      <c r="A31" s="42" t="n">
        <f aca="false">A30+1</f>
        <v>23</v>
      </c>
      <c r="B31" s="43" t="n">
        <v>1931211064</v>
      </c>
      <c r="C31" s="44" t="s">
        <v>81</v>
      </c>
      <c r="D31" s="45" t="s">
        <v>80</v>
      </c>
      <c r="E31" s="46" t="s">
        <v>33</v>
      </c>
      <c r="F31" s="47" t="n">
        <v>6</v>
      </c>
      <c r="G31" s="47"/>
      <c r="H31" s="47" t="n">
        <v>7</v>
      </c>
      <c r="I31" s="47" t="n">
        <v>8</v>
      </c>
      <c r="J31" s="47"/>
      <c r="K31" s="47"/>
      <c r="L31" s="47"/>
      <c r="M31" s="47"/>
      <c r="N31" s="48" t="n">
        <v>8.1</v>
      </c>
      <c r="O31" s="48" t="n">
        <v>7</v>
      </c>
      <c r="P31" s="49" t="n">
        <f aca="false">IF(OR(ISNUMBER(N31)=FALSE(),ISNUMBER(O31)=FALSE()),0,ROUND(SUM(N31*80,O31*20)/100,1))</f>
        <v>7.9</v>
      </c>
      <c r="Q31" s="49" t="n">
        <f aca="false">IF(OR(ISNUMBER(N31)=FALSE(),ISNUMBER(O31)=FALSE(),P31&lt;4,$Q$8&lt;&gt;100%),0,ROUND(SUMPRODUCT(F31:P31,$F$8:$P$8)/$Q$8,1))</f>
        <v>7.6</v>
      </c>
      <c r="R31" s="50" t="str">
        <f aca="false">VLOOKUP(Q31,$U:$V,2,0)</f>
        <v>BảyPhẩy Sáu</v>
      </c>
      <c r="S31" s="51"/>
      <c r="T31" s="52"/>
      <c r="U31" s="30"/>
      <c r="V31" s="30"/>
      <c r="W31" s="52"/>
    </row>
    <row r="32" s="53" customFormat="true" ht="16.5" hidden="false" customHeight="true" outlineLevel="0" collapsed="false">
      <c r="A32" s="42" t="n">
        <f aca="false">A31+1</f>
        <v>24</v>
      </c>
      <c r="B32" s="43" t="n">
        <v>1931211065</v>
      </c>
      <c r="C32" s="44" t="s">
        <v>82</v>
      </c>
      <c r="D32" s="45" t="s">
        <v>80</v>
      </c>
      <c r="E32" s="46" t="s">
        <v>33</v>
      </c>
      <c r="F32" s="47" t="n">
        <v>8</v>
      </c>
      <c r="G32" s="47"/>
      <c r="H32" s="47" t="n">
        <v>8</v>
      </c>
      <c r="I32" s="47" t="n">
        <v>8.5</v>
      </c>
      <c r="J32" s="47"/>
      <c r="K32" s="47"/>
      <c r="L32" s="47"/>
      <c r="M32" s="47"/>
      <c r="N32" s="48" t="n">
        <v>6.8</v>
      </c>
      <c r="O32" s="48" t="n">
        <v>7.5</v>
      </c>
      <c r="P32" s="49" t="n">
        <f aca="false">IF(OR(ISNUMBER(N32)=FALSE(),ISNUMBER(O32)=FALSE()),0,ROUND(SUM(N32*80,O32*20)/100,1))</f>
        <v>6.9</v>
      </c>
      <c r="Q32" s="49" t="n">
        <f aca="false">IF(OR(ISNUMBER(N32)=FALSE(),ISNUMBER(O32)=FALSE(),P32&lt;4,$Q$8&lt;&gt;100%),0,ROUND(SUMPRODUCT(F32:P32,$F$8:$P$8)/$Q$8,1))</f>
        <v>7.5</v>
      </c>
      <c r="R32" s="50" t="str">
        <f aca="false">VLOOKUP(Q32,$U:$V,2,0)</f>
        <v>Bảy Phẩy Năm</v>
      </c>
      <c r="S32" s="51"/>
      <c r="T32" s="52"/>
      <c r="U32" s="30"/>
      <c r="V32" s="30"/>
      <c r="W32" s="52"/>
    </row>
    <row r="33" s="53" customFormat="true" ht="16.5" hidden="false" customHeight="true" outlineLevel="0" collapsed="false">
      <c r="A33" s="42" t="n">
        <f aca="false">A32+1</f>
        <v>25</v>
      </c>
      <c r="B33" s="43" t="n">
        <v>1931211066</v>
      </c>
      <c r="C33" s="44" t="s">
        <v>83</v>
      </c>
      <c r="D33" s="45" t="s">
        <v>84</v>
      </c>
      <c r="E33" s="46" t="s">
        <v>33</v>
      </c>
      <c r="F33" s="47" t="n">
        <v>5</v>
      </c>
      <c r="G33" s="47"/>
      <c r="H33" s="47" t="n">
        <v>8.5</v>
      </c>
      <c r="I33" s="47" t="n">
        <v>9.2</v>
      </c>
      <c r="J33" s="47"/>
      <c r="K33" s="47"/>
      <c r="L33" s="47"/>
      <c r="M33" s="47"/>
      <c r="N33" s="48" t="n">
        <v>7</v>
      </c>
      <c r="O33" s="48" t="n">
        <v>8</v>
      </c>
      <c r="P33" s="49" t="n">
        <f aca="false">IF(OR(ISNUMBER(N33)=FALSE(),ISNUMBER(O33)=FALSE()),0,ROUND(SUM(N33*80,O33*20)/100,1))</f>
        <v>7.2</v>
      </c>
      <c r="Q33" s="49" t="n">
        <f aca="false">IF(OR(ISNUMBER(N33)=FALSE(),ISNUMBER(O33)=FALSE(),P33&lt;4,$Q$8&lt;&gt;100%),0,ROUND(SUMPRODUCT(F33:P33,$F$8:$P$8)/$Q$8,1))</f>
        <v>7.8</v>
      </c>
      <c r="R33" s="50" t="str">
        <f aca="false">VLOOKUP(Q33,$U:$V,2,0)</f>
        <v>Bảy  Phẩy Tám</v>
      </c>
      <c r="S33" s="51"/>
      <c r="T33" s="52"/>
      <c r="U33" s="30"/>
      <c r="V33" s="30"/>
      <c r="W33" s="52"/>
    </row>
    <row r="34" s="53" customFormat="true" ht="16.5" hidden="false" customHeight="true" outlineLevel="0" collapsed="false">
      <c r="A34" s="42" t="n">
        <f aca="false">A33+1</f>
        <v>26</v>
      </c>
      <c r="B34" s="43" t="n">
        <v>1931211067</v>
      </c>
      <c r="C34" s="44" t="s">
        <v>85</v>
      </c>
      <c r="D34" s="45" t="s">
        <v>86</v>
      </c>
      <c r="E34" s="46" t="s">
        <v>33</v>
      </c>
      <c r="F34" s="47" t="n">
        <v>9</v>
      </c>
      <c r="G34" s="47"/>
      <c r="H34" s="47" t="n">
        <v>9</v>
      </c>
      <c r="I34" s="47" t="n">
        <v>8.5</v>
      </c>
      <c r="J34" s="47"/>
      <c r="K34" s="47"/>
      <c r="L34" s="47"/>
      <c r="M34" s="47"/>
      <c r="N34" s="48" t="n">
        <v>7.4</v>
      </c>
      <c r="O34" s="48" t="n">
        <v>6.5</v>
      </c>
      <c r="P34" s="49" t="n">
        <f aca="false">IF(OR(ISNUMBER(N34)=FALSE(),ISNUMBER(O34)=FALSE()),0,ROUND(SUM(N34*80,O34*20)/100,1))</f>
        <v>7.2</v>
      </c>
      <c r="Q34" s="49" t="n">
        <f aca="false">IF(OR(ISNUMBER(N34)=FALSE(),ISNUMBER(O34)=FALSE(),P34&lt;4,$Q$8&lt;&gt;100%),0,ROUND(SUMPRODUCT(F34:P34,$F$8:$P$8)/$Q$8,1))</f>
        <v>7.9</v>
      </c>
      <c r="R34" s="50" t="str">
        <f aca="false">VLOOKUP(Q34,$U:$V,2,0)</f>
        <v>Bảy Phẩy Chín</v>
      </c>
      <c r="S34" s="51"/>
      <c r="T34" s="52"/>
      <c r="U34" s="30"/>
      <c r="V34" s="30"/>
      <c r="W34" s="52"/>
    </row>
    <row r="35" s="53" customFormat="true" ht="16.5" hidden="false" customHeight="true" outlineLevel="0" collapsed="false">
      <c r="A35" s="42" t="n">
        <f aca="false">A34+1</f>
        <v>27</v>
      </c>
      <c r="B35" s="43" t="n">
        <v>1930211068</v>
      </c>
      <c r="C35" s="44" t="s">
        <v>87</v>
      </c>
      <c r="D35" s="45" t="s">
        <v>88</v>
      </c>
      <c r="E35" s="46" t="s">
        <v>33</v>
      </c>
      <c r="F35" s="47" t="n">
        <v>9</v>
      </c>
      <c r="G35" s="47"/>
      <c r="H35" s="47" t="n">
        <v>8.5</v>
      </c>
      <c r="I35" s="47" t="n">
        <v>9.1</v>
      </c>
      <c r="J35" s="47"/>
      <c r="K35" s="47"/>
      <c r="L35" s="47"/>
      <c r="M35" s="47"/>
      <c r="N35" s="48" t="n">
        <v>8</v>
      </c>
      <c r="O35" s="48" t="n">
        <v>6.5</v>
      </c>
      <c r="P35" s="49" t="n">
        <f aca="false">IF(OR(ISNUMBER(N35)=FALSE(),ISNUMBER(O35)=FALSE()),0,ROUND(SUM(N35*80,O35*20)/100,1))</f>
        <v>7.7</v>
      </c>
      <c r="Q35" s="49" t="n">
        <f aca="false">IF(OR(ISNUMBER(N35)=FALSE(),ISNUMBER(O35)=FALSE(),P35&lt;4,$Q$8&lt;&gt;100%),0,ROUND(SUMPRODUCT(F35:P35,$F$8:$P$8)/$Q$8,1))</f>
        <v>8.2</v>
      </c>
      <c r="R35" s="50" t="str">
        <f aca="false">VLOOKUP(Q35,$U:$V,2,0)</f>
        <v>Tám Phẩy Hai</v>
      </c>
      <c r="S35" s="51"/>
      <c r="T35" s="52"/>
      <c r="U35" s="30"/>
      <c r="V35" s="30"/>
      <c r="W35" s="52"/>
    </row>
    <row r="36" s="53" customFormat="true" ht="16.5" hidden="false" customHeight="true" outlineLevel="0" collapsed="false">
      <c r="A36" s="42" t="n">
        <f aca="false">A35+1</f>
        <v>28</v>
      </c>
      <c r="B36" s="43" t="n">
        <v>1931211069</v>
      </c>
      <c r="C36" s="44" t="s">
        <v>89</v>
      </c>
      <c r="D36" s="45" t="s">
        <v>90</v>
      </c>
      <c r="E36" s="46" t="s">
        <v>33</v>
      </c>
      <c r="F36" s="47" t="n">
        <v>9</v>
      </c>
      <c r="G36" s="47"/>
      <c r="H36" s="47" t="n">
        <v>8</v>
      </c>
      <c r="I36" s="47" t="n">
        <v>8.5</v>
      </c>
      <c r="J36" s="47"/>
      <c r="K36" s="47"/>
      <c r="L36" s="47"/>
      <c r="M36" s="47"/>
      <c r="N36" s="48" t="n">
        <v>7.8</v>
      </c>
      <c r="O36" s="48" t="n">
        <v>6.5</v>
      </c>
      <c r="P36" s="49" t="n">
        <f aca="false">IF(OR(ISNUMBER(N36)=FALSE(),ISNUMBER(O36)=FALSE()),0,ROUND(SUM(N36*80,O36*20)/100,1))</f>
        <v>7.5</v>
      </c>
      <c r="Q36" s="49" t="n">
        <f aca="false">IF(OR(ISNUMBER(N36)=FALSE(),ISNUMBER(O36)=FALSE(),P36&lt;4,$Q$8&lt;&gt;100%),0,ROUND(SUMPRODUCT(F36:P36,$F$8:$P$8)/$Q$8,1))</f>
        <v>7.9</v>
      </c>
      <c r="R36" s="50" t="str">
        <f aca="false">VLOOKUP(Q36,$U:$V,2,0)</f>
        <v>Bảy Phẩy Chín</v>
      </c>
      <c r="S36" s="51"/>
      <c r="T36" s="52"/>
      <c r="U36" s="30"/>
      <c r="V36" s="30"/>
      <c r="W36" s="52"/>
    </row>
    <row r="37" s="53" customFormat="true" ht="16.5" hidden="false" customHeight="true" outlineLevel="0" collapsed="false">
      <c r="A37" s="42" t="n">
        <f aca="false">A36+1</f>
        <v>29</v>
      </c>
      <c r="B37" s="43" t="n">
        <v>1931211070</v>
      </c>
      <c r="C37" s="44" t="s">
        <v>91</v>
      </c>
      <c r="D37" s="45" t="s">
        <v>92</v>
      </c>
      <c r="E37" s="46" t="s">
        <v>33</v>
      </c>
      <c r="F37" s="47" t="n">
        <v>10</v>
      </c>
      <c r="G37" s="47"/>
      <c r="H37" s="47" t="n">
        <v>9.5</v>
      </c>
      <c r="I37" s="47" t="n">
        <v>9.9</v>
      </c>
      <c r="J37" s="47"/>
      <c r="K37" s="47"/>
      <c r="L37" s="47"/>
      <c r="M37" s="47"/>
      <c r="N37" s="48" t="n">
        <v>8</v>
      </c>
      <c r="O37" s="48" t="n">
        <v>9</v>
      </c>
      <c r="P37" s="49" t="n">
        <f aca="false">IF(OR(ISNUMBER(N37)=FALSE(),ISNUMBER(O37)=FALSE()),0,ROUND(SUM(N37*80,O37*20)/100,1))</f>
        <v>8.2</v>
      </c>
      <c r="Q37" s="49" t="n">
        <f aca="false">IF(OR(ISNUMBER(N37)=FALSE(),ISNUMBER(O37)=FALSE(),P37&lt;4,$Q$8&lt;&gt;100%),0,ROUND(SUMPRODUCT(F37:P37,$F$8:$P$8)/$Q$8,1))</f>
        <v>8.9</v>
      </c>
      <c r="R37" s="50" t="str">
        <f aca="false">VLOOKUP(Q37,$U:$V,2,0)</f>
        <v>Tám Phẩy Chín</v>
      </c>
      <c r="S37" s="51"/>
      <c r="T37" s="52"/>
      <c r="U37" s="30"/>
      <c r="V37" s="30"/>
      <c r="W37" s="52"/>
    </row>
    <row r="38" s="53" customFormat="true" ht="16.5" hidden="false" customHeight="true" outlineLevel="0" collapsed="false">
      <c r="A38" s="42" t="n">
        <f aca="false">A37+1</f>
        <v>30</v>
      </c>
      <c r="B38" s="43" t="n">
        <v>1931211071</v>
      </c>
      <c r="C38" s="44" t="s">
        <v>93</v>
      </c>
      <c r="D38" s="45" t="s">
        <v>92</v>
      </c>
      <c r="E38" s="46" t="s">
        <v>33</v>
      </c>
      <c r="F38" s="47" t="n">
        <v>9.5</v>
      </c>
      <c r="G38" s="47"/>
      <c r="H38" s="47" t="n">
        <v>9.5</v>
      </c>
      <c r="I38" s="47" t="n">
        <v>9</v>
      </c>
      <c r="J38" s="47"/>
      <c r="K38" s="47"/>
      <c r="L38" s="47"/>
      <c r="M38" s="47"/>
      <c r="N38" s="48" t="n">
        <v>8</v>
      </c>
      <c r="O38" s="48" t="n">
        <v>8</v>
      </c>
      <c r="P38" s="49" t="n">
        <f aca="false">IF(OR(ISNUMBER(N38)=FALSE(),ISNUMBER(O38)=FALSE()),0,ROUND(SUM(N38*80,O38*20)/100,1))</f>
        <v>8</v>
      </c>
      <c r="Q38" s="49" t="n">
        <f aca="false">IF(OR(ISNUMBER(N38)=FALSE(),ISNUMBER(O38)=FALSE(),P38&lt;4,$Q$8&lt;&gt;100%),0,ROUND(SUMPRODUCT(F38:P38,$F$8:$P$8)/$Q$8,1))</f>
        <v>8.6</v>
      </c>
      <c r="R38" s="50" t="str">
        <f aca="false">VLOOKUP(Q38,$U:$V,2,0)</f>
        <v>Tám Phẩy Sáu</v>
      </c>
      <c r="S38" s="51"/>
      <c r="T38" s="52"/>
      <c r="U38" s="30"/>
      <c r="V38" s="30"/>
      <c r="W38" s="52"/>
    </row>
    <row r="39" s="53" customFormat="true" ht="16.5" hidden="false" customHeight="true" outlineLevel="0" collapsed="false">
      <c r="A39" s="42" t="n">
        <f aca="false">A38+1</f>
        <v>31</v>
      </c>
      <c r="B39" s="43" t="n">
        <v>1931211072</v>
      </c>
      <c r="C39" s="44" t="s">
        <v>94</v>
      </c>
      <c r="D39" s="45" t="s">
        <v>92</v>
      </c>
      <c r="E39" s="46" t="s">
        <v>33</v>
      </c>
      <c r="F39" s="47" t="n">
        <v>8</v>
      </c>
      <c r="G39" s="47"/>
      <c r="H39" s="47" t="n">
        <v>8.5</v>
      </c>
      <c r="I39" s="47" t="n">
        <v>9.4</v>
      </c>
      <c r="J39" s="47"/>
      <c r="K39" s="47"/>
      <c r="L39" s="47"/>
      <c r="M39" s="47"/>
      <c r="N39" s="48" t="n">
        <v>7</v>
      </c>
      <c r="O39" s="48" t="n">
        <v>9</v>
      </c>
      <c r="P39" s="49" t="n">
        <f aca="false">IF(OR(ISNUMBER(N39)=FALSE(),ISNUMBER(O39)=FALSE()),0,ROUND(SUM(N39*80,O39*20)/100,1))</f>
        <v>7.4</v>
      </c>
      <c r="Q39" s="49" t="n">
        <f aca="false">IF(OR(ISNUMBER(N39)=FALSE(),ISNUMBER(O39)=FALSE(),P39&lt;4,$Q$8&lt;&gt;100%),0,ROUND(SUMPRODUCT(F39:P39,$F$8:$P$8)/$Q$8,1))</f>
        <v>8.1</v>
      </c>
      <c r="R39" s="50" t="str">
        <f aca="false">VLOOKUP(Q39,$U:$V,2,0)</f>
        <v>Tám Phẩy Một</v>
      </c>
      <c r="S39" s="51"/>
      <c r="T39" s="52"/>
      <c r="U39" s="30"/>
      <c r="V39" s="30"/>
      <c r="W39" s="52"/>
    </row>
    <row r="40" s="53" customFormat="true" ht="16.5" hidden="false" customHeight="true" outlineLevel="0" collapsed="false">
      <c r="A40" s="42" t="n">
        <f aca="false">A39+1</f>
        <v>32</v>
      </c>
      <c r="B40" s="43" t="n">
        <v>1931211073</v>
      </c>
      <c r="C40" s="44" t="s">
        <v>95</v>
      </c>
      <c r="D40" s="45" t="s">
        <v>96</v>
      </c>
      <c r="E40" s="46" t="s">
        <v>33</v>
      </c>
      <c r="F40" s="47" t="n">
        <v>8</v>
      </c>
      <c r="G40" s="47"/>
      <c r="H40" s="47" t="n">
        <v>8.5</v>
      </c>
      <c r="I40" s="47" t="n">
        <v>8.5</v>
      </c>
      <c r="J40" s="47"/>
      <c r="K40" s="47"/>
      <c r="L40" s="47"/>
      <c r="M40" s="47"/>
      <c r="N40" s="48" t="n">
        <v>9</v>
      </c>
      <c r="O40" s="48" t="n">
        <v>7.5</v>
      </c>
      <c r="P40" s="49" t="n">
        <f aca="false">IF(OR(ISNUMBER(N40)=FALSE(),ISNUMBER(O40)=FALSE()),0,ROUND(SUM(N40*80,O40*20)/100,1))</f>
        <v>8.7</v>
      </c>
      <c r="Q40" s="49" t="n">
        <f aca="false">IF(OR(ISNUMBER(N40)=FALSE(),ISNUMBER(O40)=FALSE(),P40&lt;4,$Q$8&lt;&gt;100%),0,ROUND(SUMPRODUCT(F40:P40,$F$8:$P$8)/$Q$8,1))</f>
        <v>8.6</v>
      </c>
      <c r="R40" s="50" t="str">
        <f aca="false">VLOOKUP(Q40,$U:$V,2,0)</f>
        <v>Tám Phẩy Sáu</v>
      </c>
      <c r="S40" s="51"/>
      <c r="T40" s="52"/>
      <c r="U40" s="30"/>
      <c r="V40" s="30"/>
      <c r="W40" s="52"/>
    </row>
    <row r="41" s="53" customFormat="true" ht="16.5" hidden="false" customHeight="true" outlineLevel="0" collapsed="false">
      <c r="A41" s="42" t="n">
        <f aca="false">A40+1</f>
        <v>33</v>
      </c>
      <c r="B41" s="43" t="n">
        <v>1930211074</v>
      </c>
      <c r="C41" s="44" t="s">
        <v>97</v>
      </c>
      <c r="D41" s="45" t="s">
        <v>98</v>
      </c>
      <c r="E41" s="46" t="s">
        <v>33</v>
      </c>
      <c r="F41" s="47" t="n">
        <v>10</v>
      </c>
      <c r="G41" s="47"/>
      <c r="H41" s="47" t="n">
        <v>9</v>
      </c>
      <c r="I41" s="47" t="n">
        <v>9</v>
      </c>
      <c r="J41" s="47"/>
      <c r="K41" s="47"/>
      <c r="L41" s="47"/>
      <c r="M41" s="47"/>
      <c r="N41" s="48" t="n">
        <v>9</v>
      </c>
      <c r="O41" s="48" t="n">
        <v>6</v>
      </c>
      <c r="P41" s="49" t="n">
        <f aca="false">IF(OR(ISNUMBER(N41)=FALSE(),ISNUMBER(O41)=FALSE()),0,ROUND(SUM(N41*80,O41*20)/100,1))</f>
        <v>8.4</v>
      </c>
      <c r="Q41" s="49" t="n">
        <f aca="false">IF(OR(ISNUMBER(N41)=FALSE(),ISNUMBER(O41)=FALSE(),P41&lt;4,$Q$8&lt;&gt;100%),0,ROUND(SUMPRODUCT(F41:P41,$F$8:$P$8)/$Q$8,1))</f>
        <v>8.7</v>
      </c>
      <c r="R41" s="50" t="str">
        <f aca="false">VLOOKUP(Q41,$U:$V,2,0)</f>
        <v>Tám Phẩy Bảy</v>
      </c>
      <c r="S41" s="51"/>
      <c r="T41" s="52"/>
      <c r="U41" s="30"/>
      <c r="V41" s="30"/>
      <c r="W41" s="52"/>
    </row>
    <row r="42" s="53" customFormat="true" ht="16.5" hidden="false" customHeight="true" outlineLevel="0" collapsed="false">
      <c r="A42" s="42" t="n">
        <f aca="false">A41+1</f>
        <v>34</v>
      </c>
      <c r="B42" s="43" t="n">
        <v>1931211075</v>
      </c>
      <c r="C42" s="44" t="s">
        <v>99</v>
      </c>
      <c r="D42" s="45" t="s">
        <v>98</v>
      </c>
      <c r="E42" s="46" t="s">
        <v>33</v>
      </c>
      <c r="F42" s="47" t="n">
        <v>8</v>
      </c>
      <c r="G42" s="47"/>
      <c r="H42" s="47" t="n">
        <v>8</v>
      </c>
      <c r="I42" s="47" t="n">
        <v>8.5</v>
      </c>
      <c r="J42" s="47"/>
      <c r="K42" s="47"/>
      <c r="L42" s="47"/>
      <c r="M42" s="47"/>
      <c r="N42" s="48" t="n">
        <v>4.5</v>
      </c>
      <c r="O42" s="48" t="n">
        <v>7</v>
      </c>
      <c r="P42" s="49" t="n">
        <f aca="false">IF(OR(ISNUMBER(N42)=FALSE(),ISNUMBER(O42)=FALSE()),0,ROUND(SUM(N42*80,O42*20)/100,1))</f>
        <v>5</v>
      </c>
      <c r="Q42" s="49" t="n">
        <f aca="false">IF(OR(ISNUMBER(N42)=FALSE(),ISNUMBER(O42)=FALSE(),P42&lt;4,$Q$8&lt;&gt;100%),0,ROUND(SUMPRODUCT(F42:P42,$F$8:$P$8)/$Q$8,1))</f>
        <v>6.5</v>
      </c>
      <c r="R42" s="50" t="str">
        <f aca="false">VLOOKUP(Q42,$U:$V,2,0)</f>
        <v>Sáu Phẩy Năm</v>
      </c>
      <c r="S42" s="51"/>
      <c r="T42" s="52"/>
      <c r="U42" s="30"/>
      <c r="V42" s="30"/>
      <c r="W42" s="52"/>
    </row>
    <row r="43" s="53" customFormat="true" ht="16.5" hidden="false" customHeight="true" outlineLevel="0" collapsed="false">
      <c r="A43" s="42" t="n">
        <f aca="false">A42+1</f>
        <v>35</v>
      </c>
      <c r="B43" s="43" t="n">
        <v>1930211076</v>
      </c>
      <c r="C43" s="44" t="s">
        <v>100</v>
      </c>
      <c r="D43" s="45" t="s">
        <v>101</v>
      </c>
      <c r="E43" s="46" t="s">
        <v>33</v>
      </c>
      <c r="F43" s="47" t="n">
        <v>3</v>
      </c>
      <c r="G43" s="47"/>
      <c r="H43" s="47" t="n">
        <v>6.5</v>
      </c>
      <c r="I43" s="47" t="n">
        <v>6.8</v>
      </c>
      <c r="J43" s="47"/>
      <c r="K43" s="47"/>
      <c r="L43" s="47"/>
      <c r="M43" s="47"/>
      <c r="N43" s="48" t="n">
        <v>6.9</v>
      </c>
      <c r="O43" s="48" t="n">
        <v>6.5</v>
      </c>
      <c r="P43" s="49" t="n">
        <f aca="false">IF(OR(ISNUMBER(N43)=FALSE(),ISNUMBER(O43)=FALSE()),0,ROUND(SUM(N43*80,O43*20)/100,1))</f>
        <v>6.8</v>
      </c>
      <c r="Q43" s="49" t="n">
        <f aca="false">IF(OR(ISNUMBER(N43)=FALSE(),ISNUMBER(O43)=FALSE(),P43&lt;4,$Q$8&lt;&gt;100%),0,ROUND(SUMPRODUCT(F43:P43,$F$8:$P$8)/$Q$8,1))</f>
        <v>6.6</v>
      </c>
      <c r="R43" s="50" t="str">
        <f aca="false">VLOOKUP(Q43,$U:$V,2,0)</f>
        <v>Sáu Phẩy Sáu</v>
      </c>
      <c r="S43" s="51"/>
      <c r="T43" s="52"/>
      <c r="U43" s="30"/>
      <c r="V43" s="30"/>
      <c r="W43" s="52"/>
    </row>
    <row r="44" s="53" customFormat="true" ht="16.5" hidden="false" customHeight="true" outlineLevel="0" collapsed="false">
      <c r="A44" s="42" t="n">
        <f aca="false">A43+1</f>
        <v>36</v>
      </c>
      <c r="B44" s="43" t="n">
        <v>1930211077</v>
      </c>
      <c r="C44" s="44" t="s">
        <v>102</v>
      </c>
      <c r="D44" s="45" t="s">
        <v>103</v>
      </c>
      <c r="E44" s="46" t="s">
        <v>33</v>
      </c>
      <c r="F44" s="47" t="n">
        <v>9</v>
      </c>
      <c r="G44" s="47"/>
      <c r="H44" s="47" t="n">
        <v>8.5</v>
      </c>
      <c r="I44" s="47" t="n">
        <v>8.5</v>
      </c>
      <c r="J44" s="47"/>
      <c r="K44" s="47"/>
      <c r="L44" s="47"/>
      <c r="M44" s="47"/>
      <c r="N44" s="48" t="n">
        <v>7</v>
      </c>
      <c r="O44" s="48" t="n">
        <v>6.5</v>
      </c>
      <c r="P44" s="49" t="n">
        <f aca="false">IF(OR(ISNUMBER(N44)=FALSE(),ISNUMBER(O44)=FALSE()),0,ROUND(SUM(N44*80,O44*20)/100,1))</f>
        <v>6.9</v>
      </c>
      <c r="Q44" s="49" t="n">
        <f aca="false">IF(OR(ISNUMBER(N44)=FALSE(),ISNUMBER(O44)=FALSE(),P44&lt;4,$Q$8&lt;&gt;100%),0,ROUND(SUMPRODUCT(F44:P44,$F$8:$P$8)/$Q$8,1))</f>
        <v>7.6</v>
      </c>
      <c r="R44" s="50" t="str">
        <f aca="false">VLOOKUP(Q44,$U:$V,2,0)</f>
        <v>BảyPhẩy Sáu</v>
      </c>
      <c r="S44" s="51"/>
      <c r="T44" s="52"/>
      <c r="U44" s="30"/>
      <c r="V44" s="30"/>
      <c r="W44" s="52"/>
    </row>
    <row r="45" s="53" customFormat="true" ht="16.5" hidden="false" customHeight="true" outlineLevel="0" collapsed="false">
      <c r="A45" s="42" t="n">
        <f aca="false">A44+1</f>
        <v>37</v>
      </c>
      <c r="B45" s="43" t="n">
        <v>1931211078</v>
      </c>
      <c r="C45" s="44" t="s">
        <v>104</v>
      </c>
      <c r="D45" s="45" t="s">
        <v>105</v>
      </c>
      <c r="E45" s="46" t="s">
        <v>33</v>
      </c>
      <c r="F45" s="47" t="n">
        <v>8</v>
      </c>
      <c r="G45" s="47"/>
      <c r="H45" s="47" t="n">
        <v>9</v>
      </c>
      <c r="I45" s="47" t="n">
        <v>8</v>
      </c>
      <c r="J45" s="47"/>
      <c r="K45" s="47"/>
      <c r="L45" s="47"/>
      <c r="M45" s="47"/>
      <c r="N45" s="48" t="n">
        <v>7.8</v>
      </c>
      <c r="O45" s="48" t="n">
        <v>8</v>
      </c>
      <c r="P45" s="49" t="n">
        <f aca="false">IF(OR(ISNUMBER(N45)=FALSE(),ISNUMBER(O45)=FALSE()),0,ROUND(SUM(N45*80,O45*20)/100,1))</f>
        <v>7.8</v>
      </c>
      <c r="Q45" s="49" t="n">
        <f aca="false">IF(OR(ISNUMBER(N45)=FALSE(),ISNUMBER(O45)=FALSE(),P45&lt;4,$Q$8&lt;&gt;100%),0,ROUND(SUMPRODUCT(F45:P45,$F$8:$P$8)/$Q$8,1))</f>
        <v>8.1</v>
      </c>
      <c r="R45" s="50" t="str">
        <f aca="false">VLOOKUP(Q45,$U:$V,2,0)</f>
        <v>Tám Phẩy Một</v>
      </c>
      <c r="S45" s="51"/>
      <c r="T45" s="52"/>
      <c r="U45" s="30"/>
      <c r="V45" s="30"/>
      <c r="W45" s="52"/>
    </row>
    <row r="46" s="53" customFormat="true" ht="16.5" hidden="false" customHeight="true" outlineLevel="0" collapsed="false">
      <c r="A46" s="42" t="n">
        <f aca="false">A45+1</f>
        <v>38</v>
      </c>
      <c r="B46" s="43" t="n">
        <v>1930211079</v>
      </c>
      <c r="C46" s="44" t="s">
        <v>106</v>
      </c>
      <c r="D46" s="45" t="s">
        <v>107</v>
      </c>
      <c r="E46" s="46" t="s">
        <v>33</v>
      </c>
      <c r="F46" s="47" t="n">
        <v>10</v>
      </c>
      <c r="G46" s="47"/>
      <c r="H46" s="47" t="n">
        <v>8.5</v>
      </c>
      <c r="I46" s="47" t="n">
        <v>8.5</v>
      </c>
      <c r="J46" s="47"/>
      <c r="K46" s="47"/>
      <c r="L46" s="47"/>
      <c r="M46" s="47"/>
      <c r="N46" s="48" t="n">
        <v>5.3</v>
      </c>
      <c r="O46" s="48" t="n">
        <v>6.5</v>
      </c>
      <c r="P46" s="49" t="n">
        <f aca="false">IF(OR(ISNUMBER(N46)=FALSE(),ISNUMBER(O46)=FALSE()),0,ROUND(SUM(N46*80,O46*20)/100,1))</f>
        <v>5.5</v>
      </c>
      <c r="Q46" s="49" t="n">
        <f aca="false">IF(OR(ISNUMBER(N46)=FALSE(),ISNUMBER(O46)=FALSE(),P46&lt;4,$Q$8&lt;&gt;100%),0,ROUND(SUMPRODUCT(F46:P46,$F$8:$P$8)/$Q$8,1))</f>
        <v>6.9</v>
      </c>
      <c r="R46" s="50" t="str">
        <f aca="false">VLOOKUP(Q46,$U:$V,2,0)</f>
        <v>Sáu Phẩy Chín</v>
      </c>
      <c r="S46" s="51"/>
      <c r="T46" s="52"/>
      <c r="U46" s="30"/>
      <c r="V46" s="30"/>
      <c r="W46" s="52"/>
    </row>
    <row r="47" s="53" customFormat="true" ht="16.5" hidden="false" customHeight="true" outlineLevel="0" collapsed="false">
      <c r="A47" s="42" t="n">
        <f aca="false">A46+1</f>
        <v>39</v>
      </c>
      <c r="B47" s="43" t="n">
        <v>1930211080</v>
      </c>
      <c r="C47" s="44" t="s">
        <v>108</v>
      </c>
      <c r="D47" s="45" t="s">
        <v>109</v>
      </c>
      <c r="E47" s="46" t="s">
        <v>33</v>
      </c>
      <c r="F47" s="47" t="n">
        <v>9</v>
      </c>
      <c r="G47" s="47"/>
      <c r="H47" s="47" t="n">
        <v>8</v>
      </c>
      <c r="I47" s="47" t="n">
        <v>8.5</v>
      </c>
      <c r="J47" s="47"/>
      <c r="K47" s="47"/>
      <c r="L47" s="47"/>
      <c r="M47" s="47"/>
      <c r="N47" s="48" t="n">
        <v>7.2</v>
      </c>
      <c r="O47" s="48" t="n">
        <v>6</v>
      </c>
      <c r="P47" s="49" t="n">
        <f aca="false">IF(OR(ISNUMBER(N47)=FALSE(),ISNUMBER(O47)=FALSE()),0,ROUND(SUM(N47*80,O47*20)/100,1))</f>
        <v>7</v>
      </c>
      <c r="Q47" s="49" t="n">
        <f aca="false">IF(OR(ISNUMBER(N47)=FALSE(),ISNUMBER(O47)=FALSE(),P47&lt;4,$Q$8&lt;&gt;100%),0,ROUND(SUMPRODUCT(F47:P47,$F$8:$P$8)/$Q$8,1))</f>
        <v>7.6</v>
      </c>
      <c r="R47" s="50" t="str">
        <f aca="false">VLOOKUP(Q47,$U:$V,2,0)</f>
        <v>BảyPhẩy Sáu</v>
      </c>
      <c r="S47" s="51"/>
      <c r="T47" s="52"/>
      <c r="U47" s="30"/>
      <c r="V47" s="30"/>
      <c r="W47" s="52"/>
    </row>
    <row r="48" s="53" customFormat="true" ht="16.5" hidden="false" customHeight="true" outlineLevel="0" collapsed="false">
      <c r="A48" s="42" t="n">
        <f aca="false">A47+1</f>
        <v>40</v>
      </c>
      <c r="B48" s="43" t="n">
        <v>1930211081</v>
      </c>
      <c r="C48" s="44" t="s">
        <v>110</v>
      </c>
      <c r="D48" s="45" t="s">
        <v>111</v>
      </c>
      <c r="E48" s="46" t="s">
        <v>33</v>
      </c>
      <c r="F48" s="47" t="n">
        <v>0</v>
      </c>
      <c r="G48" s="47"/>
      <c r="H48" s="47" t="n">
        <v>0</v>
      </c>
      <c r="I48" s="47" t="n">
        <v>0</v>
      </c>
      <c r="J48" s="47"/>
      <c r="K48" s="47"/>
      <c r="L48" s="47"/>
      <c r="M48" s="47"/>
      <c r="N48" s="48" t="s">
        <v>18</v>
      </c>
      <c r="O48" s="48" t="s">
        <v>18</v>
      </c>
      <c r="P48" s="49" t="n">
        <f aca="false">IF(OR(ISNUMBER(N48)=FALSE(),ISNUMBER(O48)=FALSE()),0,ROUND(SUM(N48*80,O48*20)/100,1))</f>
        <v>0</v>
      </c>
      <c r="Q48" s="49" t="n">
        <f aca="false">IF(OR(ISNUMBER(N48)=FALSE(),ISNUMBER(O48)=FALSE(),P48&lt;4,$Q$8&lt;&gt;100%),0,ROUND(SUMPRODUCT(F48:P48,$F$8:$P$8)/$Q$8,1))</f>
        <v>0</v>
      </c>
      <c r="R48" s="50" t="str">
        <f aca="false">VLOOKUP(Q48,$U:$V,2,0)</f>
        <v>Không</v>
      </c>
      <c r="S48" s="51" t="s">
        <v>112</v>
      </c>
      <c r="T48" s="52"/>
      <c r="U48" s="30"/>
      <c r="V48" s="30"/>
      <c r="W48" s="52"/>
    </row>
    <row r="49" s="53" customFormat="true" ht="16.5" hidden="false" customHeight="true" outlineLevel="0" collapsed="false">
      <c r="A49" s="42" t="n">
        <f aca="false">A48+1</f>
        <v>41</v>
      </c>
      <c r="B49" s="43" t="n">
        <v>1931211082</v>
      </c>
      <c r="C49" s="44" t="s">
        <v>113</v>
      </c>
      <c r="D49" s="45" t="s">
        <v>114</v>
      </c>
      <c r="E49" s="46" t="s">
        <v>33</v>
      </c>
      <c r="F49" s="47" t="n">
        <v>9.5</v>
      </c>
      <c r="G49" s="47"/>
      <c r="H49" s="47" t="n">
        <v>8.5</v>
      </c>
      <c r="I49" s="47" t="n">
        <v>8.8</v>
      </c>
      <c r="J49" s="47"/>
      <c r="K49" s="47"/>
      <c r="L49" s="47"/>
      <c r="M49" s="47"/>
      <c r="N49" s="48" t="n">
        <v>8.1</v>
      </c>
      <c r="O49" s="48" t="n">
        <v>7.5</v>
      </c>
      <c r="P49" s="49" t="n">
        <f aca="false">IF(OR(ISNUMBER(N49)=FALSE(),ISNUMBER(O49)=FALSE()),0,ROUND(SUM(N49*80,O49*20)/100,1))</f>
        <v>8</v>
      </c>
      <c r="Q49" s="49" t="n">
        <f aca="false">IF(OR(ISNUMBER(N49)=FALSE(),ISNUMBER(O49)=FALSE(),P49&lt;4,$Q$8&lt;&gt;100%),0,ROUND(SUMPRODUCT(F49:P49,$F$8:$P$8)/$Q$8,1))</f>
        <v>8.3</v>
      </c>
      <c r="R49" s="50" t="str">
        <f aca="false">VLOOKUP(Q49,$U:$V,2,0)</f>
        <v>Tám Phẩy Ba</v>
      </c>
      <c r="S49" s="51"/>
      <c r="T49" s="52"/>
      <c r="U49" s="30"/>
      <c r="V49" s="30"/>
      <c r="W49" s="52"/>
    </row>
    <row r="50" s="53" customFormat="true" ht="16.5" hidden="false" customHeight="true" outlineLevel="0" collapsed="false">
      <c r="A50" s="42" t="n">
        <f aca="false">A49+1</f>
        <v>42</v>
      </c>
      <c r="B50" s="43" t="n">
        <v>1930211083</v>
      </c>
      <c r="C50" s="44" t="s">
        <v>115</v>
      </c>
      <c r="D50" s="45" t="s">
        <v>116</v>
      </c>
      <c r="E50" s="46" t="s">
        <v>33</v>
      </c>
      <c r="F50" s="47" t="n">
        <v>8.5</v>
      </c>
      <c r="G50" s="47"/>
      <c r="H50" s="47" t="n">
        <v>9</v>
      </c>
      <c r="I50" s="47" t="n">
        <v>8.7</v>
      </c>
      <c r="J50" s="47"/>
      <c r="K50" s="47"/>
      <c r="L50" s="47"/>
      <c r="M50" s="47"/>
      <c r="N50" s="48" t="n">
        <v>8.2</v>
      </c>
      <c r="O50" s="48" t="n">
        <v>7</v>
      </c>
      <c r="P50" s="49" t="n">
        <f aca="false">IF(OR(ISNUMBER(N50)=FALSE(),ISNUMBER(O50)=FALSE()),0,ROUND(SUM(N50*80,O50*20)/100,1))</f>
        <v>8</v>
      </c>
      <c r="Q50" s="49" t="n">
        <f aca="false">IF(OR(ISNUMBER(N50)=FALSE(),ISNUMBER(O50)=FALSE(),P50&lt;4,$Q$8&lt;&gt;100%),0,ROUND(SUMPRODUCT(F50:P50,$F$8:$P$8)/$Q$8,1))</f>
        <v>8.4</v>
      </c>
      <c r="R50" s="50" t="str">
        <f aca="false">VLOOKUP(Q50,$U:$V,2,0)</f>
        <v>Tám Phẩy Bốn</v>
      </c>
      <c r="S50" s="51"/>
      <c r="T50" s="52"/>
      <c r="U50" s="30"/>
      <c r="V50" s="30"/>
      <c r="W50" s="52"/>
    </row>
    <row r="51" s="53" customFormat="true" ht="16.5" hidden="false" customHeight="true" outlineLevel="0" collapsed="false">
      <c r="A51" s="42" t="n">
        <f aca="false">A50+1</f>
        <v>43</v>
      </c>
      <c r="B51" s="43" t="n">
        <v>1930211084</v>
      </c>
      <c r="C51" s="44" t="s">
        <v>117</v>
      </c>
      <c r="D51" s="45" t="s">
        <v>116</v>
      </c>
      <c r="E51" s="46" t="s">
        <v>33</v>
      </c>
      <c r="F51" s="47" t="n">
        <v>9</v>
      </c>
      <c r="G51" s="47"/>
      <c r="H51" s="47" t="n">
        <v>5.5</v>
      </c>
      <c r="I51" s="47" t="n">
        <v>7.8</v>
      </c>
      <c r="J51" s="47"/>
      <c r="K51" s="47"/>
      <c r="L51" s="47"/>
      <c r="M51" s="47"/>
      <c r="N51" s="48" t="n">
        <v>7.3</v>
      </c>
      <c r="O51" s="48" t="n">
        <v>5</v>
      </c>
      <c r="P51" s="49" t="n">
        <f aca="false">IF(OR(ISNUMBER(N51)=FALSE(),ISNUMBER(O51)=FALSE()),0,ROUND(SUM(N51*80,O51*20)/100,1))</f>
        <v>6.8</v>
      </c>
      <c r="Q51" s="49" t="n">
        <f aca="false">IF(OR(ISNUMBER(N51)=FALSE(),ISNUMBER(O51)=FALSE(),P51&lt;4,$Q$8&lt;&gt;100%),0,ROUND(SUMPRODUCT(F51:P51,$F$8:$P$8)/$Q$8,1))</f>
        <v>6.9</v>
      </c>
      <c r="R51" s="50" t="str">
        <f aca="false">VLOOKUP(Q51,$U:$V,2,0)</f>
        <v>Sáu Phẩy Chín</v>
      </c>
      <c r="S51" s="51"/>
      <c r="T51" s="52"/>
      <c r="U51" s="30"/>
      <c r="V51" s="30"/>
      <c r="W51" s="52"/>
    </row>
    <row r="52" s="53" customFormat="true" ht="16.5" hidden="false" customHeight="true" outlineLevel="0" collapsed="false">
      <c r="A52" s="42" t="n">
        <f aca="false">A51+1</f>
        <v>44</v>
      </c>
      <c r="B52" s="43" t="n">
        <v>1930211085</v>
      </c>
      <c r="C52" s="44" t="s">
        <v>118</v>
      </c>
      <c r="D52" s="45" t="s">
        <v>119</v>
      </c>
      <c r="E52" s="46" t="s">
        <v>33</v>
      </c>
      <c r="F52" s="47" t="n">
        <v>0</v>
      </c>
      <c r="G52" s="47"/>
      <c r="H52" s="47" t="n">
        <v>0</v>
      </c>
      <c r="I52" s="47" t="n">
        <v>0</v>
      </c>
      <c r="J52" s="47"/>
      <c r="K52" s="47"/>
      <c r="L52" s="47"/>
      <c r="M52" s="47"/>
      <c r="N52" s="48" t="s">
        <v>18</v>
      </c>
      <c r="O52" s="48" t="s">
        <v>18</v>
      </c>
      <c r="P52" s="49" t="n">
        <f aca="false">IF(OR(ISNUMBER(N52)=FALSE(),ISNUMBER(O52)=FALSE()),0,ROUND(SUM(N52*80,O52*20)/100,1))</f>
        <v>0</v>
      </c>
      <c r="Q52" s="49" t="n">
        <f aca="false">IF(OR(ISNUMBER(N52)=FALSE(),ISNUMBER(O52)=FALSE(),P52&lt;4,$Q$8&lt;&gt;100%),0,ROUND(SUMPRODUCT(F52:P52,$F$8:$P$8)/$Q$8,1))</f>
        <v>0</v>
      </c>
      <c r="R52" s="50" t="str">
        <f aca="false">VLOOKUP(Q52,$U:$V,2,0)</f>
        <v>Không</v>
      </c>
      <c r="S52" s="51" t="s">
        <v>112</v>
      </c>
      <c r="T52" s="52"/>
      <c r="U52" s="30"/>
      <c r="V52" s="30"/>
      <c r="W52" s="52"/>
    </row>
    <row r="53" s="53" customFormat="true" ht="16.5" hidden="false" customHeight="true" outlineLevel="0" collapsed="false">
      <c r="A53" s="42" t="n">
        <f aca="false">A52+1</f>
        <v>45</v>
      </c>
      <c r="B53" s="43" t="n">
        <v>1931211087</v>
      </c>
      <c r="C53" s="44" t="s">
        <v>120</v>
      </c>
      <c r="D53" s="45" t="s">
        <v>121</v>
      </c>
      <c r="E53" s="46" t="s">
        <v>33</v>
      </c>
      <c r="F53" s="47" t="n">
        <v>5</v>
      </c>
      <c r="G53" s="47"/>
      <c r="H53" s="47" t="n">
        <v>7</v>
      </c>
      <c r="I53" s="47" t="n">
        <v>7.2</v>
      </c>
      <c r="J53" s="47"/>
      <c r="K53" s="47"/>
      <c r="L53" s="47"/>
      <c r="M53" s="47"/>
      <c r="N53" s="48" t="n">
        <v>6.6</v>
      </c>
      <c r="O53" s="48" t="n">
        <v>7</v>
      </c>
      <c r="P53" s="49" t="n">
        <f aca="false">IF(OR(ISNUMBER(N53)=FALSE(),ISNUMBER(O53)=FALSE()),0,ROUND(SUM(N53*80,O53*20)/100,1))</f>
        <v>6.7</v>
      </c>
      <c r="Q53" s="49" t="n">
        <f aca="false">IF(OR(ISNUMBER(N53)=FALSE(),ISNUMBER(O53)=FALSE(),P53&lt;4,$Q$8&lt;&gt;100%),0,ROUND(SUMPRODUCT(F53:P53,$F$8:$P$8)/$Q$8,1))</f>
        <v>6.8</v>
      </c>
      <c r="R53" s="50" t="str">
        <f aca="false">VLOOKUP(Q53,$U:$V,2,0)</f>
        <v>Sáu  Phẩy Tám</v>
      </c>
      <c r="S53" s="51"/>
      <c r="T53" s="52"/>
      <c r="U53" s="30"/>
      <c r="V53" s="30"/>
      <c r="W53" s="52"/>
    </row>
    <row r="54" s="53" customFormat="true" ht="16.5" hidden="false" customHeight="true" outlineLevel="0" collapsed="false">
      <c r="A54" s="42" t="n">
        <f aca="false">A53+1</f>
        <v>46</v>
      </c>
      <c r="B54" s="43" t="n">
        <v>1930211089</v>
      </c>
      <c r="C54" s="44" t="s">
        <v>122</v>
      </c>
      <c r="D54" s="45" t="s">
        <v>123</v>
      </c>
      <c r="E54" s="46" t="s">
        <v>33</v>
      </c>
      <c r="F54" s="47" t="n">
        <v>8</v>
      </c>
      <c r="G54" s="47"/>
      <c r="H54" s="47" t="n">
        <v>9</v>
      </c>
      <c r="I54" s="47" t="n">
        <v>8.3</v>
      </c>
      <c r="J54" s="47"/>
      <c r="K54" s="47"/>
      <c r="L54" s="47"/>
      <c r="M54" s="47"/>
      <c r="N54" s="48" t="n">
        <v>7.2</v>
      </c>
      <c r="O54" s="48" t="n">
        <v>6.5</v>
      </c>
      <c r="P54" s="49" t="n">
        <f aca="false">IF(OR(ISNUMBER(N54)=FALSE(),ISNUMBER(O54)=FALSE()),0,ROUND(SUM(N54*80,O54*20)/100,1))</f>
        <v>7.1</v>
      </c>
      <c r="Q54" s="49" t="n">
        <f aca="false">IF(OR(ISNUMBER(N54)=FALSE(),ISNUMBER(O54)=FALSE(),P54&lt;4,$Q$8&lt;&gt;100%),0,ROUND(SUMPRODUCT(F54:P54,$F$8:$P$8)/$Q$8,1))</f>
        <v>7.8</v>
      </c>
      <c r="R54" s="50" t="str">
        <f aca="false">VLOOKUP(Q54,$U:$V,2,0)</f>
        <v>Bảy  Phẩy Tám</v>
      </c>
      <c r="S54" s="51"/>
      <c r="T54" s="52"/>
      <c r="U54" s="30"/>
      <c r="V54" s="30"/>
      <c r="W54" s="52"/>
    </row>
    <row r="55" s="53" customFormat="true" ht="16.5" hidden="false" customHeight="true" outlineLevel="0" collapsed="false">
      <c r="A55" s="42" t="n">
        <f aca="false">A54+1</f>
        <v>47</v>
      </c>
      <c r="B55" s="43" t="n">
        <v>1931211088</v>
      </c>
      <c r="C55" s="44" t="s">
        <v>124</v>
      </c>
      <c r="D55" s="45" t="s">
        <v>123</v>
      </c>
      <c r="E55" s="46" t="s">
        <v>33</v>
      </c>
      <c r="F55" s="47" t="n">
        <v>8</v>
      </c>
      <c r="G55" s="47"/>
      <c r="H55" s="47" t="n">
        <v>10</v>
      </c>
      <c r="I55" s="47" t="n">
        <v>9</v>
      </c>
      <c r="J55" s="47"/>
      <c r="K55" s="47"/>
      <c r="L55" s="47"/>
      <c r="M55" s="47"/>
      <c r="N55" s="48" t="n">
        <v>8</v>
      </c>
      <c r="O55" s="48" t="n">
        <v>8</v>
      </c>
      <c r="P55" s="49" t="n">
        <f aca="false">IF(OR(ISNUMBER(N55)=FALSE(),ISNUMBER(O55)=FALSE()),0,ROUND(SUM(N55*80,O55*20)/100,1))</f>
        <v>8</v>
      </c>
      <c r="Q55" s="49" t="n">
        <f aca="false">IF(OR(ISNUMBER(N55)=FALSE(),ISNUMBER(O55)=FALSE(),P55&lt;4,$Q$8&lt;&gt;100%),0,ROUND(SUMPRODUCT(F55:P55,$F$8:$P$8)/$Q$8,1))</f>
        <v>8.6</v>
      </c>
      <c r="R55" s="50" t="str">
        <f aca="false">VLOOKUP(Q55,$U:$V,2,0)</f>
        <v>Tám Phẩy Sáu</v>
      </c>
      <c r="S55" s="51"/>
      <c r="T55" s="52"/>
      <c r="U55" s="30"/>
      <c r="V55" s="30"/>
      <c r="W55" s="52"/>
    </row>
    <row r="56" s="53" customFormat="true" ht="16.5" hidden="false" customHeight="true" outlineLevel="0" collapsed="false">
      <c r="A56" s="42" t="n">
        <f aca="false">A55+1</f>
        <v>48</v>
      </c>
      <c r="B56" s="43" t="n">
        <v>1931211090</v>
      </c>
      <c r="C56" s="44" t="s">
        <v>125</v>
      </c>
      <c r="D56" s="45" t="s">
        <v>126</v>
      </c>
      <c r="E56" s="46" t="s">
        <v>33</v>
      </c>
      <c r="F56" s="47" t="n">
        <v>8</v>
      </c>
      <c r="G56" s="47"/>
      <c r="H56" s="47" t="n">
        <v>8</v>
      </c>
      <c r="I56" s="47" t="n">
        <v>8.5</v>
      </c>
      <c r="J56" s="47"/>
      <c r="K56" s="47"/>
      <c r="L56" s="47"/>
      <c r="M56" s="47"/>
      <c r="N56" s="48" t="n">
        <v>6.7</v>
      </c>
      <c r="O56" s="48" t="n">
        <v>7.5</v>
      </c>
      <c r="P56" s="49" t="n">
        <f aca="false">IF(OR(ISNUMBER(N56)=FALSE(),ISNUMBER(O56)=FALSE()),0,ROUND(SUM(N56*80,O56*20)/100,1))</f>
        <v>6.9</v>
      </c>
      <c r="Q56" s="49" t="n">
        <f aca="false">IF(OR(ISNUMBER(N56)=FALSE(),ISNUMBER(O56)=FALSE(),P56&lt;4,$Q$8&lt;&gt;100%),0,ROUND(SUMPRODUCT(F56:P56,$F$8:$P$8)/$Q$8,1))</f>
        <v>7.5</v>
      </c>
      <c r="R56" s="50" t="str">
        <f aca="false">VLOOKUP(Q56,$U:$V,2,0)</f>
        <v>Bảy Phẩy Năm</v>
      </c>
      <c r="S56" s="51"/>
      <c r="T56" s="52"/>
      <c r="U56" s="30"/>
      <c r="V56" s="30"/>
      <c r="W56" s="52"/>
    </row>
    <row r="57" s="53" customFormat="true" ht="16.5" hidden="false" customHeight="true" outlineLevel="0" collapsed="false">
      <c r="A57" s="42" t="n">
        <f aca="false">A56+1</f>
        <v>49</v>
      </c>
      <c r="B57" s="43" t="n">
        <v>1930211091</v>
      </c>
      <c r="C57" s="44" t="s">
        <v>127</v>
      </c>
      <c r="D57" s="45" t="s">
        <v>128</v>
      </c>
      <c r="E57" s="46" t="s">
        <v>33</v>
      </c>
      <c r="F57" s="47" t="n">
        <v>10</v>
      </c>
      <c r="G57" s="47"/>
      <c r="H57" s="47" t="n">
        <v>8.5</v>
      </c>
      <c r="I57" s="47" t="n">
        <v>9.7</v>
      </c>
      <c r="J57" s="47"/>
      <c r="K57" s="47"/>
      <c r="L57" s="47"/>
      <c r="M57" s="47"/>
      <c r="N57" s="48" t="n">
        <v>6.1</v>
      </c>
      <c r="O57" s="48" t="n">
        <v>8</v>
      </c>
      <c r="P57" s="49" t="n">
        <f aca="false">IF(OR(ISNUMBER(N57)=FALSE(),ISNUMBER(O57)=FALSE()),0,ROUND(SUM(N57*80,O57*20)/100,1))</f>
        <v>6.5</v>
      </c>
      <c r="Q57" s="49" t="n">
        <f aca="false">IF(OR(ISNUMBER(N57)=FALSE(),ISNUMBER(O57)=FALSE(),P57&lt;4,$Q$8&lt;&gt;100%),0,ROUND(SUMPRODUCT(F57:P57,$F$8:$P$8)/$Q$8,1))</f>
        <v>7.7</v>
      </c>
      <c r="R57" s="50" t="str">
        <f aca="false">VLOOKUP(Q57,$U:$V,2,0)</f>
        <v>Bảy Phẩy Bảy</v>
      </c>
      <c r="S57" s="51"/>
      <c r="T57" s="52"/>
      <c r="U57" s="30"/>
      <c r="V57" s="30"/>
      <c r="W57" s="52"/>
    </row>
    <row r="58" s="53" customFormat="true" ht="16.5" hidden="false" customHeight="true" outlineLevel="0" collapsed="false">
      <c r="A58" s="42" t="n">
        <f aca="false">A57+1</f>
        <v>50</v>
      </c>
      <c r="B58" s="43" t="n">
        <v>1931211092</v>
      </c>
      <c r="C58" s="44" t="s">
        <v>129</v>
      </c>
      <c r="D58" s="45" t="s">
        <v>130</v>
      </c>
      <c r="E58" s="46" t="s">
        <v>33</v>
      </c>
      <c r="F58" s="47" t="n">
        <v>8.5</v>
      </c>
      <c r="G58" s="47"/>
      <c r="H58" s="47" t="n">
        <v>8.5</v>
      </c>
      <c r="I58" s="47" t="n">
        <v>8</v>
      </c>
      <c r="J58" s="47"/>
      <c r="K58" s="47"/>
      <c r="L58" s="47"/>
      <c r="M58" s="47"/>
      <c r="N58" s="48" t="n">
        <v>7.4</v>
      </c>
      <c r="O58" s="48" t="n">
        <v>5.5</v>
      </c>
      <c r="P58" s="49" t="n">
        <f aca="false">IF(OR(ISNUMBER(N58)=FALSE(),ISNUMBER(O58)=FALSE()),0,ROUND(SUM(N58*80,O58*20)/100,1))</f>
        <v>7</v>
      </c>
      <c r="Q58" s="49" t="n">
        <f aca="false">IF(OR(ISNUMBER(N58)=FALSE(),ISNUMBER(O58)=FALSE(),P58&lt;4,$Q$8&lt;&gt;100%),0,ROUND(SUMPRODUCT(F58:P58,$F$8:$P$8)/$Q$8,1))</f>
        <v>7.6</v>
      </c>
      <c r="R58" s="50" t="str">
        <f aca="false">VLOOKUP(Q58,$U:$V,2,0)</f>
        <v>BảyPhẩy Sáu</v>
      </c>
      <c r="S58" s="51"/>
      <c r="T58" s="52"/>
      <c r="U58" s="30"/>
      <c r="V58" s="30"/>
      <c r="W58" s="52"/>
    </row>
    <row r="59" s="53" customFormat="true" ht="16.5" hidden="false" customHeight="true" outlineLevel="0" collapsed="false">
      <c r="A59" s="42" t="n">
        <f aca="false">A58+1</f>
        <v>51</v>
      </c>
      <c r="B59" s="43" t="n">
        <v>1931211093</v>
      </c>
      <c r="C59" s="44" t="s">
        <v>131</v>
      </c>
      <c r="D59" s="45" t="s">
        <v>132</v>
      </c>
      <c r="E59" s="46" t="s">
        <v>33</v>
      </c>
      <c r="F59" s="47" t="n">
        <v>10</v>
      </c>
      <c r="G59" s="47"/>
      <c r="H59" s="47" t="n">
        <v>8.5</v>
      </c>
      <c r="I59" s="47" t="n">
        <v>9.2</v>
      </c>
      <c r="J59" s="47"/>
      <c r="K59" s="47"/>
      <c r="L59" s="47"/>
      <c r="M59" s="47"/>
      <c r="N59" s="48" t="n">
        <v>5.6</v>
      </c>
      <c r="O59" s="48" t="n">
        <v>7</v>
      </c>
      <c r="P59" s="49" t="n">
        <f aca="false">IF(OR(ISNUMBER(N59)=FALSE(),ISNUMBER(O59)=FALSE()),0,ROUND(SUM(N59*80,O59*20)/100,1))</f>
        <v>5.9</v>
      </c>
      <c r="Q59" s="49" t="n">
        <f aca="false">IF(OR(ISNUMBER(N59)=FALSE(),ISNUMBER(O59)=FALSE(),P59&lt;4,$Q$8&lt;&gt;100%),0,ROUND(SUMPRODUCT(F59:P59,$F$8:$P$8)/$Q$8,1))</f>
        <v>7.3</v>
      </c>
      <c r="R59" s="50" t="str">
        <f aca="false">VLOOKUP(Q59,$U:$V,2,0)</f>
        <v>Bảy Phẩy Ba</v>
      </c>
      <c r="S59" s="51"/>
      <c r="T59" s="52"/>
      <c r="U59" s="30"/>
      <c r="V59" s="30"/>
      <c r="W59" s="52"/>
    </row>
    <row r="60" s="53" customFormat="true" ht="16.5" hidden="false" customHeight="true" outlineLevel="0" collapsed="false">
      <c r="A60" s="42" t="n">
        <f aca="false">A59+1</f>
        <v>52</v>
      </c>
      <c r="B60" s="43" t="n">
        <v>1931211094</v>
      </c>
      <c r="C60" s="44" t="s">
        <v>133</v>
      </c>
      <c r="D60" s="45" t="s">
        <v>134</v>
      </c>
      <c r="E60" s="46" t="s">
        <v>33</v>
      </c>
      <c r="F60" s="47" t="n">
        <v>10</v>
      </c>
      <c r="G60" s="47"/>
      <c r="H60" s="47" t="n">
        <v>9.5</v>
      </c>
      <c r="I60" s="47" t="n">
        <v>9</v>
      </c>
      <c r="J60" s="47"/>
      <c r="K60" s="47"/>
      <c r="L60" s="47"/>
      <c r="M60" s="47"/>
      <c r="N60" s="48" t="n">
        <v>9</v>
      </c>
      <c r="O60" s="48" t="n">
        <v>7.5</v>
      </c>
      <c r="P60" s="49" t="n">
        <f aca="false">IF(OR(ISNUMBER(N60)=FALSE(),ISNUMBER(O60)=FALSE()),0,ROUND(SUM(N60*80,O60*20)/100,1))</f>
        <v>8.7</v>
      </c>
      <c r="Q60" s="49" t="n">
        <f aca="false">IF(OR(ISNUMBER(N60)=FALSE(),ISNUMBER(O60)=FALSE(),P60&lt;4,$Q$8&lt;&gt;100%),0,ROUND(SUMPRODUCT(F60:P60,$F$8:$P$8)/$Q$8,1))</f>
        <v>9</v>
      </c>
      <c r="R60" s="50" t="str">
        <f aca="false">VLOOKUP(Q60,$U:$V,2,0)</f>
        <v>Chín</v>
      </c>
      <c r="S60" s="51"/>
      <c r="T60" s="52"/>
      <c r="U60" s="30"/>
      <c r="V60" s="30"/>
      <c r="W60" s="52"/>
    </row>
    <row r="61" s="53" customFormat="true" ht="16.5" hidden="false" customHeight="true" outlineLevel="0" collapsed="false">
      <c r="A61" s="42" t="n">
        <f aca="false">A60+1</f>
        <v>53</v>
      </c>
      <c r="B61" s="43" t="n">
        <v>1931211095</v>
      </c>
      <c r="C61" s="44" t="s">
        <v>135</v>
      </c>
      <c r="D61" s="45" t="s">
        <v>136</v>
      </c>
      <c r="E61" s="46" t="s">
        <v>33</v>
      </c>
      <c r="F61" s="47" t="n">
        <v>8.5</v>
      </c>
      <c r="G61" s="47"/>
      <c r="H61" s="47" t="n">
        <v>6.5</v>
      </c>
      <c r="I61" s="47" t="n">
        <v>9</v>
      </c>
      <c r="J61" s="47"/>
      <c r="K61" s="47"/>
      <c r="L61" s="47"/>
      <c r="M61" s="47"/>
      <c r="N61" s="48" t="n">
        <v>5.7</v>
      </c>
      <c r="O61" s="48" t="n">
        <v>8</v>
      </c>
      <c r="P61" s="49" t="n">
        <f aca="false">IF(OR(ISNUMBER(N61)=FALSE(),ISNUMBER(O61)=FALSE()),0,ROUND(SUM(N61*80,O61*20)/100,1))</f>
        <v>6.2</v>
      </c>
      <c r="Q61" s="49" t="n">
        <f aca="false">IF(OR(ISNUMBER(N61)=FALSE(),ISNUMBER(O61)=FALSE(),P61&lt;4,$Q$8&lt;&gt;100%),0,ROUND(SUMPRODUCT(F61:P61,$F$8:$P$8)/$Q$8,1))</f>
        <v>6.9</v>
      </c>
      <c r="R61" s="50" t="str">
        <f aca="false">VLOOKUP(Q61,$U:$V,2,0)</f>
        <v>Sáu Phẩy Chín</v>
      </c>
      <c r="S61" s="51"/>
      <c r="T61" s="52"/>
      <c r="U61" s="30"/>
      <c r="V61" s="30"/>
      <c r="W61" s="52"/>
    </row>
    <row r="62" s="53" customFormat="true" ht="16.5" hidden="false" customHeight="true" outlineLevel="0" collapsed="false">
      <c r="A62" s="42" t="n">
        <f aca="false">A61+1</f>
        <v>54</v>
      </c>
      <c r="B62" s="43" t="n">
        <v>1930211096</v>
      </c>
      <c r="C62" s="44" t="s">
        <v>137</v>
      </c>
      <c r="D62" s="45" t="s">
        <v>138</v>
      </c>
      <c r="E62" s="46" t="s">
        <v>33</v>
      </c>
      <c r="F62" s="47" t="n">
        <v>10</v>
      </c>
      <c r="G62" s="47"/>
      <c r="H62" s="47" t="n">
        <v>9</v>
      </c>
      <c r="I62" s="47" t="n">
        <v>9</v>
      </c>
      <c r="J62" s="47"/>
      <c r="K62" s="47"/>
      <c r="L62" s="47"/>
      <c r="M62" s="47"/>
      <c r="N62" s="48" t="n">
        <v>7.2</v>
      </c>
      <c r="O62" s="48" t="n">
        <v>7.5</v>
      </c>
      <c r="P62" s="49" t="n">
        <f aca="false">IF(OR(ISNUMBER(N62)=FALSE(),ISNUMBER(O62)=FALSE()),0,ROUND(SUM(N62*80,O62*20)/100,1))</f>
        <v>7.3</v>
      </c>
      <c r="Q62" s="49" t="n">
        <f aca="false">IF(OR(ISNUMBER(N62)=FALSE(),ISNUMBER(O62)=FALSE(),P62&lt;4,$Q$8&lt;&gt;100%),0,ROUND(SUMPRODUCT(F62:P62,$F$8:$P$8)/$Q$8,1))</f>
        <v>8.1</v>
      </c>
      <c r="R62" s="50" t="str">
        <f aca="false">VLOOKUP(Q62,$U:$V,2,0)</f>
        <v>Tám Phẩy Một</v>
      </c>
      <c r="S62" s="51"/>
      <c r="T62" s="52"/>
      <c r="U62" s="30"/>
      <c r="V62" s="30"/>
      <c r="W62" s="52"/>
    </row>
    <row r="63" s="53" customFormat="true" ht="16.5" hidden="false" customHeight="true" outlineLevel="0" collapsed="false">
      <c r="A63" s="42" t="n">
        <f aca="false">A62+1</f>
        <v>55</v>
      </c>
      <c r="B63" s="43" t="n">
        <v>1930211097</v>
      </c>
      <c r="C63" s="44" t="s">
        <v>139</v>
      </c>
      <c r="D63" s="45" t="s">
        <v>140</v>
      </c>
      <c r="E63" s="46" t="s">
        <v>33</v>
      </c>
      <c r="F63" s="47" t="n">
        <v>8.5</v>
      </c>
      <c r="G63" s="47"/>
      <c r="H63" s="47" t="n">
        <v>9</v>
      </c>
      <c r="I63" s="47" t="n">
        <v>9.9</v>
      </c>
      <c r="J63" s="47"/>
      <c r="K63" s="47"/>
      <c r="L63" s="47"/>
      <c r="M63" s="47"/>
      <c r="N63" s="48" t="n">
        <v>8.1</v>
      </c>
      <c r="O63" s="48" t="n">
        <v>8</v>
      </c>
      <c r="P63" s="49" t="n">
        <f aca="false">IF(OR(ISNUMBER(N63)=FALSE(),ISNUMBER(O63)=FALSE()),0,ROUND(SUM(N63*80,O63*20)/100,1))</f>
        <v>8.1</v>
      </c>
      <c r="Q63" s="49" t="n">
        <f aca="false">IF(OR(ISNUMBER(N63)=FALSE(),ISNUMBER(O63)=FALSE(),P63&lt;4,$Q$8&lt;&gt;100%),0,ROUND(SUMPRODUCT(F63:P63,$F$8:$P$8)/$Q$8,1))</f>
        <v>8.7</v>
      </c>
      <c r="R63" s="50" t="str">
        <f aca="false">VLOOKUP(Q63,$U:$V,2,0)</f>
        <v>Tám Phẩy Bảy</v>
      </c>
      <c r="S63" s="51"/>
      <c r="T63" s="52"/>
      <c r="U63" s="30"/>
      <c r="V63" s="30"/>
      <c r="W63" s="52"/>
    </row>
    <row r="64" s="53" customFormat="true" ht="16.5" hidden="false" customHeight="true" outlineLevel="0" collapsed="false">
      <c r="A64" s="42" t="n">
        <f aca="false">A63+1</f>
        <v>56</v>
      </c>
      <c r="B64" s="43" t="n">
        <v>1930211098</v>
      </c>
      <c r="C64" s="44" t="s">
        <v>141</v>
      </c>
      <c r="D64" s="45" t="s">
        <v>140</v>
      </c>
      <c r="E64" s="46" t="s">
        <v>33</v>
      </c>
      <c r="F64" s="47" t="n">
        <v>8</v>
      </c>
      <c r="G64" s="47"/>
      <c r="H64" s="47" t="n">
        <v>8</v>
      </c>
      <c r="I64" s="47" t="n">
        <v>8.5</v>
      </c>
      <c r="J64" s="47"/>
      <c r="K64" s="47"/>
      <c r="L64" s="47"/>
      <c r="M64" s="47"/>
      <c r="N64" s="48" t="n">
        <v>7.4</v>
      </c>
      <c r="O64" s="48" t="n">
        <v>6.5</v>
      </c>
      <c r="P64" s="49" t="n">
        <f aca="false">IF(OR(ISNUMBER(N64)=FALSE(),ISNUMBER(O64)=FALSE()),0,ROUND(SUM(N64*80,O64*20)/100,1))</f>
        <v>7.2</v>
      </c>
      <c r="Q64" s="49" t="n">
        <f aca="false">IF(OR(ISNUMBER(N64)=FALSE(),ISNUMBER(O64)=FALSE(),P64&lt;4,$Q$8&lt;&gt;100%),0,ROUND(SUMPRODUCT(F64:P64,$F$8:$P$8)/$Q$8,1))</f>
        <v>7.7</v>
      </c>
      <c r="R64" s="50" t="str">
        <f aca="false">VLOOKUP(Q64,$U:$V,2,0)</f>
        <v>Bảy Phẩy Bảy</v>
      </c>
      <c r="S64" s="51"/>
      <c r="T64" s="52"/>
      <c r="U64" s="30"/>
      <c r="V64" s="30"/>
      <c r="W64" s="52"/>
    </row>
    <row r="65" s="53" customFormat="true" ht="16.5" hidden="false" customHeight="true" outlineLevel="0" collapsed="false">
      <c r="A65" s="42" t="n">
        <f aca="false">A64+1</f>
        <v>57</v>
      </c>
      <c r="B65" s="43" t="n">
        <v>1931211099</v>
      </c>
      <c r="C65" s="44" t="s">
        <v>142</v>
      </c>
      <c r="D65" s="45" t="s">
        <v>143</v>
      </c>
      <c r="E65" s="46" t="s">
        <v>33</v>
      </c>
      <c r="F65" s="47" t="n">
        <v>8</v>
      </c>
      <c r="G65" s="47"/>
      <c r="H65" s="47" t="n">
        <v>9</v>
      </c>
      <c r="I65" s="47" t="n">
        <v>7.7</v>
      </c>
      <c r="J65" s="47"/>
      <c r="K65" s="47"/>
      <c r="L65" s="47"/>
      <c r="M65" s="47"/>
      <c r="N65" s="48" t="n">
        <v>6.3</v>
      </c>
      <c r="O65" s="48" t="n">
        <v>8</v>
      </c>
      <c r="P65" s="49" t="n">
        <f aca="false">IF(OR(ISNUMBER(N65)=FALSE(),ISNUMBER(O65)=FALSE()),0,ROUND(SUM(N65*80,O65*20)/100,1))</f>
        <v>6.6</v>
      </c>
      <c r="Q65" s="49" t="n">
        <f aca="false">IF(OR(ISNUMBER(N65)=FALSE(),ISNUMBER(O65)=FALSE(),P65&lt;4,$Q$8&lt;&gt;100%),0,ROUND(SUMPRODUCT(F65:P65,$F$8:$P$8)/$Q$8,1))</f>
        <v>7.4</v>
      </c>
      <c r="R65" s="50" t="str">
        <f aca="false">VLOOKUP(Q65,$U:$V,2,0)</f>
        <v>Bảy Phẩy Bốn</v>
      </c>
      <c r="S65" s="51"/>
      <c r="T65" s="52"/>
      <c r="U65" s="30"/>
      <c r="V65" s="30"/>
      <c r="W65" s="52"/>
    </row>
    <row r="66" s="53" customFormat="true" ht="16.5" hidden="false" customHeight="true" outlineLevel="0" collapsed="false">
      <c r="A66" s="42" t="n">
        <f aca="false">A65+1</f>
        <v>58</v>
      </c>
      <c r="B66" s="43" t="n">
        <v>1931211100</v>
      </c>
      <c r="C66" s="44" t="s">
        <v>144</v>
      </c>
      <c r="D66" s="45" t="s">
        <v>145</v>
      </c>
      <c r="E66" s="46" t="s">
        <v>33</v>
      </c>
      <c r="F66" s="47" t="n">
        <v>7</v>
      </c>
      <c r="G66" s="47"/>
      <c r="H66" s="47" t="n">
        <v>8</v>
      </c>
      <c r="I66" s="47" t="n">
        <v>8</v>
      </c>
      <c r="J66" s="47"/>
      <c r="K66" s="47"/>
      <c r="L66" s="47"/>
      <c r="M66" s="47"/>
      <c r="N66" s="48" t="s">
        <v>42</v>
      </c>
      <c r="O66" s="48" t="s">
        <v>42</v>
      </c>
      <c r="P66" s="49" t="n">
        <f aca="false">IF(OR(ISNUMBER(N66)=FALSE(),ISNUMBER(O66)=FALSE()),0,ROUND(SUM(N66*80,O66*20)/100,1))</f>
        <v>0</v>
      </c>
      <c r="Q66" s="49" t="n">
        <f aca="false">IF(OR(ISNUMBER(N66)=FALSE(),ISNUMBER(O66)=FALSE(),P66&lt;4,$Q$8&lt;&gt;100%),0,ROUND(SUMPRODUCT(F66:P66,$F$8:$P$8)/$Q$8,1))</f>
        <v>0</v>
      </c>
      <c r="R66" s="50" t="str">
        <f aca="false">VLOOKUP(Q66,$U:$V,2,0)</f>
        <v>Không</v>
      </c>
      <c r="S66" s="51"/>
      <c r="T66" s="52"/>
      <c r="U66" s="30"/>
      <c r="V66" s="30"/>
      <c r="W66" s="52"/>
    </row>
    <row r="67" s="53" customFormat="true" ht="16.5" hidden="false" customHeight="true" outlineLevel="0" collapsed="false">
      <c r="A67" s="42" t="n">
        <f aca="false">A66+1</f>
        <v>59</v>
      </c>
      <c r="B67" s="43" t="n">
        <v>1931211101</v>
      </c>
      <c r="C67" s="44" t="s">
        <v>146</v>
      </c>
      <c r="D67" s="45" t="s">
        <v>147</v>
      </c>
      <c r="E67" s="46" t="s">
        <v>33</v>
      </c>
      <c r="F67" s="47" t="n">
        <v>10</v>
      </c>
      <c r="G67" s="47"/>
      <c r="H67" s="47" t="n">
        <v>6.5</v>
      </c>
      <c r="I67" s="47" t="n">
        <v>8.6</v>
      </c>
      <c r="J67" s="47"/>
      <c r="K67" s="47"/>
      <c r="L67" s="47"/>
      <c r="M67" s="47"/>
      <c r="N67" s="48" t="n">
        <v>6</v>
      </c>
      <c r="O67" s="48" t="n">
        <v>5</v>
      </c>
      <c r="P67" s="49" t="n">
        <f aca="false">IF(OR(ISNUMBER(N67)=FALSE(),ISNUMBER(O67)=FALSE()),0,ROUND(SUM(N67*80,O67*20)/100,1))</f>
        <v>5.8</v>
      </c>
      <c r="Q67" s="49" t="n">
        <f aca="false">IF(OR(ISNUMBER(N67)=FALSE(),ISNUMBER(O67)=FALSE(),P67&lt;4,$Q$8&lt;&gt;100%),0,ROUND(SUMPRODUCT(F67:P67,$F$8:$P$8)/$Q$8,1))</f>
        <v>6.7</v>
      </c>
      <c r="R67" s="50" t="str">
        <f aca="false">VLOOKUP(Q67,$U:$V,2,0)</f>
        <v>Sáu  Phẩy Bảy</v>
      </c>
      <c r="S67" s="51"/>
      <c r="T67" s="52"/>
      <c r="U67" s="30"/>
      <c r="V67" s="30"/>
      <c r="W67" s="52"/>
    </row>
    <row r="68" s="53" customFormat="true" ht="16.5" hidden="false" customHeight="true" outlineLevel="0" collapsed="false">
      <c r="A68" s="42" t="n">
        <f aca="false">A67+1</f>
        <v>60</v>
      </c>
      <c r="B68" s="43" t="n">
        <v>1931211103</v>
      </c>
      <c r="C68" s="44" t="s">
        <v>148</v>
      </c>
      <c r="D68" s="45" t="s">
        <v>149</v>
      </c>
      <c r="E68" s="46" t="s">
        <v>33</v>
      </c>
      <c r="F68" s="47" t="n">
        <v>9</v>
      </c>
      <c r="G68" s="47"/>
      <c r="H68" s="47" t="n">
        <v>8.5</v>
      </c>
      <c r="I68" s="47" t="n">
        <v>9</v>
      </c>
      <c r="J68" s="47"/>
      <c r="K68" s="47"/>
      <c r="L68" s="47"/>
      <c r="M68" s="47"/>
      <c r="N68" s="48" t="n">
        <v>7.6</v>
      </c>
      <c r="O68" s="48" t="n">
        <v>8</v>
      </c>
      <c r="P68" s="49" t="n">
        <f aca="false">IF(OR(ISNUMBER(N68)=FALSE(),ISNUMBER(O68)=FALSE()),0,ROUND(SUM(N68*80,O68*20)/100,1))</f>
        <v>7.7</v>
      </c>
      <c r="Q68" s="49" t="n">
        <f aca="false">IF(OR(ISNUMBER(N68)=FALSE(),ISNUMBER(O68)=FALSE(),P68&lt;4,$Q$8&lt;&gt;100%),0,ROUND(SUMPRODUCT(F68:P68,$F$8:$P$8)/$Q$8,1))</f>
        <v>8.2</v>
      </c>
      <c r="R68" s="50" t="str">
        <f aca="false">VLOOKUP(Q68,$U:$V,2,0)</f>
        <v>Tám Phẩy Hai</v>
      </c>
      <c r="S68" s="51"/>
      <c r="T68" s="52"/>
      <c r="U68" s="30"/>
      <c r="V68" s="30"/>
      <c r="W68" s="52"/>
    </row>
    <row r="69" s="53" customFormat="true" ht="16.5" hidden="false" customHeight="true" outlineLevel="0" collapsed="false">
      <c r="A69" s="42" t="n">
        <f aca="false">A68+1</f>
        <v>61</v>
      </c>
      <c r="B69" s="43" t="n">
        <v>1931211104</v>
      </c>
      <c r="C69" s="44" t="s">
        <v>150</v>
      </c>
      <c r="D69" s="45" t="s">
        <v>151</v>
      </c>
      <c r="E69" s="46" t="s">
        <v>33</v>
      </c>
      <c r="F69" s="47" t="n">
        <v>6</v>
      </c>
      <c r="G69" s="47"/>
      <c r="H69" s="47" t="n">
        <v>7.5</v>
      </c>
      <c r="I69" s="47" t="n">
        <v>9</v>
      </c>
      <c r="J69" s="47"/>
      <c r="K69" s="47"/>
      <c r="L69" s="47"/>
      <c r="M69" s="47"/>
      <c r="N69" s="48" t="n">
        <v>5.8</v>
      </c>
      <c r="O69" s="48" t="n">
        <v>6</v>
      </c>
      <c r="P69" s="49" t="n">
        <f aca="false">IF(OR(ISNUMBER(N69)=FALSE(),ISNUMBER(O69)=FALSE()),0,ROUND(SUM(N69*80,O69*20)/100,1))</f>
        <v>5.8</v>
      </c>
      <c r="Q69" s="49" t="n">
        <f aca="false">IF(OR(ISNUMBER(N69)=FALSE(),ISNUMBER(O69)=FALSE(),P69&lt;4,$Q$8&lt;&gt;100%),0,ROUND(SUMPRODUCT(F69:P69,$F$8:$P$8)/$Q$8,1))</f>
        <v>6.8</v>
      </c>
      <c r="R69" s="50" t="str">
        <f aca="false">VLOOKUP(Q69,$U:$V,2,0)</f>
        <v>Sáu  Phẩy Tám</v>
      </c>
      <c r="S69" s="51"/>
      <c r="T69" s="52"/>
      <c r="U69" s="30"/>
      <c r="V69" s="30"/>
      <c r="W69" s="52"/>
    </row>
    <row r="70" s="53" customFormat="true" ht="16.5" hidden="false" customHeight="true" outlineLevel="0" collapsed="false">
      <c r="A70" s="42" t="n">
        <f aca="false">A69+1</f>
        <v>62</v>
      </c>
      <c r="B70" s="43" t="n">
        <v>1931211105</v>
      </c>
      <c r="C70" s="44" t="s">
        <v>152</v>
      </c>
      <c r="D70" s="45" t="s">
        <v>153</v>
      </c>
      <c r="E70" s="46" t="s">
        <v>33</v>
      </c>
      <c r="F70" s="47" t="n">
        <v>8</v>
      </c>
      <c r="G70" s="47"/>
      <c r="H70" s="47" t="n">
        <v>9</v>
      </c>
      <c r="I70" s="47" t="n">
        <v>9</v>
      </c>
      <c r="J70" s="47"/>
      <c r="K70" s="47"/>
      <c r="L70" s="47"/>
      <c r="M70" s="47"/>
      <c r="N70" s="48" t="n">
        <v>6.5</v>
      </c>
      <c r="O70" s="48" t="n">
        <v>7.5</v>
      </c>
      <c r="P70" s="49" t="n">
        <f aca="false">IF(OR(ISNUMBER(N70)=FALSE(),ISNUMBER(O70)=FALSE()),0,ROUND(SUM(N70*80,O70*20)/100,1))</f>
        <v>6.7</v>
      </c>
      <c r="Q70" s="49" t="n">
        <f aca="false">IF(OR(ISNUMBER(N70)=FALSE(),ISNUMBER(O70)=FALSE(),P70&lt;4,$Q$8&lt;&gt;100%),0,ROUND(SUMPRODUCT(F70:P70,$F$8:$P$8)/$Q$8,1))</f>
        <v>7.7</v>
      </c>
      <c r="R70" s="50" t="str">
        <f aca="false">VLOOKUP(Q70,$U:$V,2,0)</f>
        <v>Bảy Phẩy Bảy</v>
      </c>
      <c r="S70" s="51"/>
      <c r="T70" s="52"/>
      <c r="U70" s="30"/>
      <c r="V70" s="30"/>
      <c r="W70" s="52"/>
    </row>
    <row r="71" s="53" customFormat="true" ht="16.5" hidden="false" customHeight="true" outlineLevel="0" collapsed="false">
      <c r="A71" s="42" t="n">
        <f aca="false">A70+1</f>
        <v>63</v>
      </c>
      <c r="B71" s="43" t="n">
        <v>1931211106</v>
      </c>
      <c r="C71" s="44" t="s">
        <v>154</v>
      </c>
      <c r="D71" s="45" t="s">
        <v>155</v>
      </c>
      <c r="E71" s="46" t="s">
        <v>33</v>
      </c>
      <c r="F71" s="47" t="n">
        <v>8.5</v>
      </c>
      <c r="G71" s="47"/>
      <c r="H71" s="47" t="n">
        <v>6.5</v>
      </c>
      <c r="I71" s="47" t="n">
        <v>9.2</v>
      </c>
      <c r="J71" s="47"/>
      <c r="K71" s="47"/>
      <c r="L71" s="47"/>
      <c r="M71" s="47"/>
      <c r="N71" s="48" t="n">
        <v>6.1</v>
      </c>
      <c r="O71" s="48" t="n">
        <v>6</v>
      </c>
      <c r="P71" s="49" t="n">
        <f aca="false">IF(OR(ISNUMBER(N71)=FALSE(),ISNUMBER(O71)=FALSE()),0,ROUND(SUM(N71*80,O71*20)/100,1))</f>
        <v>6.1</v>
      </c>
      <c r="Q71" s="49" t="n">
        <f aca="false">IF(OR(ISNUMBER(N71)=FALSE(),ISNUMBER(O71)=FALSE(),P71&lt;4,$Q$8&lt;&gt;100%),0,ROUND(SUMPRODUCT(F71:P71,$F$8:$P$8)/$Q$8,1))</f>
        <v>6.9</v>
      </c>
      <c r="R71" s="50" t="str">
        <f aca="false">VLOOKUP(Q71,$U:$V,2,0)</f>
        <v>Sáu Phẩy Chín</v>
      </c>
      <c r="S71" s="51"/>
      <c r="T71" s="52"/>
      <c r="U71" s="30"/>
      <c r="V71" s="30"/>
      <c r="W71" s="52"/>
    </row>
    <row r="72" s="53" customFormat="true" ht="16.5" hidden="false" customHeight="true" outlineLevel="0" collapsed="false">
      <c r="A72" s="42" t="n">
        <f aca="false">A71+1</f>
        <v>64</v>
      </c>
      <c r="B72" s="43" t="n">
        <v>1931211107</v>
      </c>
      <c r="C72" s="44" t="s">
        <v>156</v>
      </c>
      <c r="D72" s="45" t="s">
        <v>155</v>
      </c>
      <c r="E72" s="46" t="s">
        <v>33</v>
      </c>
      <c r="F72" s="47" t="n">
        <v>8</v>
      </c>
      <c r="G72" s="47"/>
      <c r="H72" s="47" t="n">
        <v>8</v>
      </c>
      <c r="I72" s="47" t="n">
        <v>8</v>
      </c>
      <c r="J72" s="47"/>
      <c r="K72" s="47"/>
      <c r="L72" s="47"/>
      <c r="M72" s="47"/>
      <c r="N72" s="48" t="s">
        <v>42</v>
      </c>
      <c r="O72" s="48" t="s">
        <v>42</v>
      </c>
      <c r="P72" s="49" t="n">
        <f aca="false">IF(OR(ISNUMBER(N72)=FALSE(),ISNUMBER(O72)=FALSE()),0,ROUND(SUM(N72*80,O72*20)/100,1))</f>
        <v>0</v>
      </c>
      <c r="Q72" s="49" t="n">
        <f aca="false">IF(OR(ISNUMBER(N72)=FALSE(),ISNUMBER(O72)=FALSE(),P72&lt;4,$Q$8&lt;&gt;100%),0,ROUND(SUMPRODUCT(F72:P72,$F$8:$P$8)/$Q$8,1))</f>
        <v>0</v>
      </c>
      <c r="R72" s="50" t="str">
        <f aca="false">VLOOKUP(Q72,$U:$V,2,0)</f>
        <v>Không</v>
      </c>
      <c r="S72" s="51"/>
      <c r="T72" s="52"/>
      <c r="U72" s="30"/>
      <c r="V72" s="30"/>
      <c r="W72" s="52"/>
    </row>
    <row r="73" s="53" customFormat="true" ht="16.5" hidden="false" customHeight="true" outlineLevel="0" collapsed="false">
      <c r="A73" s="42" t="n">
        <f aca="false">A72+1</f>
        <v>65</v>
      </c>
      <c r="B73" s="43" t="n">
        <v>1931211108</v>
      </c>
      <c r="C73" s="44" t="s">
        <v>157</v>
      </c>
      <c r="D73" s="45" t="s">
        <v>155</v>
      </c>
      <c r="E73" s="46" t="s">
        <v>33</v>
      </c>
      <c r="F73" s="47" t="n">
        <v>6</v>
      </c>
      <c r="G73" s="47"/>
      <c r="H73" s="47" t="n">
        <v>7</v>
      </c>
      <c r="I73" s="47" t="n">
        <v>7.8</v>
      </c>
      <c r="J73" s="47"/>
      <c r="K73" s="47"/>
      <c r="L73" s="47"/>
      <c r="M73" s="47"/>
      <c r="N73" s="48" t="n">
        <v>6.1</v>
      </c>
      <c r="O73" s="48" t="n">
        <v>7</v>
      </c>
      <c r="P73" s="49" t="n">
        <f aca="false">IF(OR(ISNUMBER(N73)=FALSE(),ISNUMBER(O73)=FALSE()),0,ROUND(SUM(N73*80,O73*20)/100,1))</f>
        <v>6.3</v>
      </c>
      <c r="Q73" s="49" t="n">
        <f aca="false">IF(OR(ISNUMBER(N73)=FALSE(),ISNUMBER(O73)=FALSE(),P73&lt;4,$Q$8&lt;&gt;100%),0,ROUND(SUMPRODUCT(F73:P73,$F$8:$P$8)/$Q$8,1))</f>
        <v>6.7</v>
      </c>
      <c r="R73" s="50" t="str">
        <f aca="false">VLOOKUP(Q73,$U:$V,2,0)</f>
        <v>Sáu  Phẩy Bảy</v>
      </c>
      <c r="S73" s="51"/>
      <c r="T73" s="52"/>
      <c r="U73" s="30"/>
      <c r="V73" s="30"/>
      <c r="W73" s="52"/>
    </row>
    <row r="74" s="53" customFormat="true" ht="16.5" hidden="false" customHeight="true" outlineLevel="0" collapsed="false">
      <c r="A74" s="42" t="n">
        <f aca="false">A73+1</f>
        <v>66</v>
      </c>
      <c r="B74" s="43" t="n">
        <v>1931211109</v>
      </c>
      <c r="C74" s="44" t="s">
        <v>158</v>
      </c>
      <c r="D74" s="45" t="s">
        <v>159</v>
      </c>
      <c r="E74" s="46" t="s">
        <v>33</v>
      </c>
      <c r="F74" s="47" t="n">
        <v>9</v>
      </c>
      <c r="G74" s="47"/>
      <c r="H74" s="47" t="n">
        <v>8.5</v>
      </c>
      <c r="I74" s="47" t="n">
        <v>9</v>
      </c>
      <c r="J74" s="47"/>
      <c r="K74" s="47"/>
      <c r="L74" s="47"/>
      <c r="M74" s="47"/>
      <c r="N74" s="48" t="n">
        <v>7</v>
      </c>
      <c r="O74" s="48" t="n">
        <v>9</v>
      </c>
      <c r="P74" s="49" t="n">
        <f aca="false">IF(OR(ISNUMBER(N74)=FALSE(),ISNUMBER(O74)=FALSE()),0,ROUND(SUM(N74*80,O74*20)/100,1))</f>
        <v>7.4</v>
      </c>
      <c r="Q74" s="49" t="n">
        <f aca="false">IF(OR(ISNUMBER(N74)=FALSE(),ISNUMBER(O74)=FALSE(),P74&lt;4,$Q$8&lt;&gt;100%),0,ROUND(SUMPRODUCT(F74:P74,$F$8:$P$8)/$Q$8,1))</f>
        <v>8</v>
      </c>
      <c r="R74" s="50" t="str">
        <f aca="false">VLOOKUP(Q74,$U:$V,2,0)</f>
        <v>Tám</v>
      </c>
      <c r="S74" s="51"/>
      <c r="T74" s="52"/>
      <c r="U74" s="30"/>
      <c r="V74" s="30"/>
      <c r="W74" s="52"/>
    </row>
    <row r="75" s="53" customFormat="true" ht="16.5" hidden="false" customHeight="true" outlineLevel="0" collapsed="false">
      <c r="A75" s="42" t="n">
        <f aca="false">A74+1</f>
        <v>67</v>
      </c>
      <c r="B75" s="43" t="n">
        <v>1930211110</v>
      </c>
      <c r="C75" s="44" t="s">
        <v>160</v>
      </c>
      <c r="D75" s="45" t="s">
        <v>161</v>
      </c>
      <c r="E75" s="46" t="s">
        <v>33</v>
      </c>
      <c r="F75" s="47" t="n">
        <v>3</v>
      </c>
      <c r="G75" s="47"/>
      <c r="H75" s="47" t="n">
        <v>10</v>
      </c>
      <c r="I75" s="47" t="n">
        <v>8.2</v>
      </c>
      <c r="J75" s="47"/>
      <c r="K75" s="47"/>
      <c r="L75" s="47"/>
      <c r="M75" s="47"/>
      <c r="N75" s="48" t="s">
        <v>42</v>
      </c>
      <c r="O75" s="48" t="n">
        <v>10</v>
      </c>
      <c r="P75" s="49" t="n">
        <f aca="false">IF(OR(ISNUMBER(N75)=FALSE(),ISNUMBER(O75)=FALSE()),0,ROUND(SUM(N75*80,O75*20)/100,1))</f>
        <v>0</v>
      </c>
      <c r="Q75" s="49" t="n">
        <f aca="false">IF(OR(ISNUMBER(N75)=FALSE(),ISNUMBER(O75)=FALSE(),P75&lt;4,$Q$8&lt;&gt;100%),0,ROUND(SUMPRODUCT(F75:P75,$F$8:$P$8)/$Q$8,1))</f>
        <v>0</v>
      </c>
      <c r="R75" s="50" t="str">
        <f aca="false">VLOOKUP(Q75,$U:$V,2,0)</f>
        <v>Không</v>
      </c>
      <c r="S75" s="51"/>
      <c r="T75" s="52"/>
      <c r="U75" s="30"/>
      <c r="V75" s="30"/>
      <c r="W75" s="52"/>
    </row>
    <row r="76" s="53" customFormat="true" ht="16.5" hidden="false" customHeight="true" outlineLevel="0" collapsed="false">
      <c r="A76" s="42" t="n">
        <f aca="false">A75+1</f>
        <v>68</v>
      </c>
      <c r="B76" s="43" t="n">
        <v>1930211111</v>
      </c>
      <c r="C76" s="44" t="s">
        <v>162</v>
      </c>
      <c r="D76" s="45" t="s">
        <v>161</v>
      </c>
      <c r="E76" s="46" t="s">
        <v>33</v>
      </c>
      <c r="F76" s="47" t="n">
        <v>8.5</v>
      </c>
      <c r="G76" s="47"/>
      <c r="H76" s="47" t="n">
        <v>9</v>
      </c>
      <c r="I76" s="47" t="n">
        <v>8.8</v>
      </c>
      <c r="J76" s="47"/>
      <c r="K76" s="47"/>
      <c r="L76" s="47"/>
      <c r="M76" s="47"/>
      <c r="N76" s="48" t="s">
        <v>42</v>
      </c>
      <c r="O76" s="48" t="s">
        <v>42</v>
      </c>
      <c r="P76" s="49" t="n">
        <f aca="false">IF(OR(ISNUMBER(N76)=FALSE(),ISNUMBER(O76)=FALSE()),0,ROUND(SUM(N76*80,O76*20)/100,1))</f>
        <v>0</v>
      </c>
      <c r="Q76" s="49" t="n">
        <f aca="false">IF(OR(ISNUMBER(N76)=FALSE(),ISNUMBER(O76)=FALSE(),P76&lt;4,$Q$8&lt;&gt;100%),0,ROUND(SUMPRODUCT(F76:P76,$F$8:$P$8)/$Q$8,1))</f>
        <v>0</v>
      </c>
      <c r="R76" s="50" t="str">
        <f aca="false">VLOOKUP(Q76,$U:$V,2,0)</f>
        <v>Không</v>
      </c>
      <c r="S76" s="51"/>
      <c r="T76" s="52"/>
      <c r="U76" s="30"/>
      <c r="V76" s="30"/>
      <c r="W76" s="52"/>
    </row>
    <row r="77" s="53" customFormat="true" ht="16.5" hidden="false" customHeight="true" outlineLevel="0" collapsed="false">
      <c r="A77" s="42" t="n">
        <f aca="false">A76+1</f>
        <v>69</v>
      </c>
      <c r="B77" s="43" t="n">
        <v>1930211112</v>
      </c>
      <c r="C77" s="44" t="s">
        <v>163</v>
      </c>
      <c r="D77" s="45" t="s">
        <v>161</v>
      </c>
      <c r="E77" s="46" t="s">
        <v>33</v>
      </c>
      <c r="F77" s="47" t="n">
        <v>6</v>
      </c>
      <c r="G77" s="47"/>
      <c r="H77" s="47" t="n">
        <v>5</v>
      </c>
      <c r="I77" s="47" t="n">
        <v>9.6</v>
      </c>
      <c r="J77" s="47"/>
      <c r="K77" s="47"/>
      <c r="L77" s="47"/>
      <c r="M77" s="47"/>
      <c r="N77" s="48" t="n">
        <v>4.2</v>
      </c>
      <c r="O77" s="48" t="n">
        <v>6</v>
      </c>
      <c r="P77" s="49" t="n">
        <f aca="false">IF(OR(ISNUMBER(N77)=FALSE(),ISNUMBER(O77)=FALSE()),0,ROUND(SUM(N77*80,O77*20)/100,1))</f>
        <v>4.6</v>
      </c>
      <c r="Q77" s="49" t="n">
        <f aca="false">IF(OR(ISNUMBER(N77)=FALSE(),ISNUMBER(O77)=FALSE(),P77&lt;4,$Q$8&lt;&gt;100%),0,ROUND(SUMPRODUCT(F77:P77,$F$8:$P$8)/$Q$8,1))</f>
        <v>5.8</v>
      </c>
      <c r="R77" s="50" t="str">
        <f aca="false">VLOOKUP(Q77,$U:$V,2,0)</f>
        <v>Năm Phẩy Tám</v>
      </c>
      <c r="S77" s="51"/>
      <c r="T77" s="52"/>
      <c r="U77" s="30"/>
      <c r="V77" s="30"/>
      <c r="W77" s="52"/>
    </row>
    <row r="78" s="53" customFormat="true" ht="16.5" hidden="false" customHeight="true" outlineLevel="0" collapsed="false">
      <c r="A78" s="42" t="n">
        <f aca="false">A77+1</f>
        <v>70</v>
      </c>
      <c r="B78" s="43" t="n">
        <v>1930211113</v>
      </c>
      <c r="C78" s="44" t="s">
        <v>164</v>
      </c>
      <c r="D78" s="45" t="s">
        <v>165</v>
      </c>
      <c r="E78" s="46" t="s">
        <v>33</v>
      </c>
      <c r="F78" s="47" t="n">
        <v>8.5</v>
      </c>
      <c r="G78" s="47"/>
      <c r="H78" s="47" t="n">
        <v>8.5</v>
      </c>
      <c r="I78" s="47" t="n">
        <v>8</v>
      </c>
      <c r="J78" s="47"/>
      <c r="K78" s="47"/>
      <c r="L78" s="47"/>
      <c r="M78" s="47"/>
      <c r="N78" s="48" t="n">
        <v>5.2</v>
      </c>
      <c r="O78" s="48" t="n">
        <v>8.5</v>
      </c>
      <c r="P78" s="49" t="n">
        <f aca="false">IF(OR(ISNUMBER(N78)=FALSE(),ISNUMBER(O78)=FALSE()),0,ROUND(SUM(N78*80,O78*20)/100,1))</f>
        <v>5.9</v>
      </c>
      <c r="Q78" s="49" t="n">
        <f aca="false">IF(OR(ISNUMBER(N78)=FALSE(),ISNUMBER(O78)=FALSE(),P78&lt;4,$Q$8&lt;&gt;100%),0,ROUND(SUMPRODUCT(F78:P78,$F$8:$P$8)/$Q$8,1))</f>
        <v>7</v>
      </c>
      <c r="R78" s="50" t="str">
        <f aca="false">VLOOKUP(Q78,$U:$V,2,0)</f>
        <v>Bảy</v>
      </c>
      <c r="S78" s="51"/>
      <c r="T78" s="52"/>
      <c r="U78" s="30"/>
      <c r="V78" s="30"/>
      <c r="W78" s="52"/>
    </row>
    <row r="79" s="53" customFormat="true" ht="16.5" hidden="false" customHeight="true" outlineLevel="0" collapsed="false">
      <c r="A79" s="42" t="n">
        <f aca="false">A78+1</f>
        <v>71</v>
      </c>
      <c r="B79" s="43" t="n">
        <v>1930211114</v>
      </c>
      <c r="C79" s="44" t="s">
        <v>166</v>
      </c>
      <c r="D79" s="45" t="s">
        <v>167</v>
      </c>
      <c r="E79" s="46" t="s">
        <v>33</v>
      </c>
      <c r="F79" s="47" t="n">
        <v>6</v>
      </c>
      <c r="G79" s="47"/>
      <c r="H79" s="47" t="n">
        <v>8.5</v>
      </c>
      <c r="I79" s="47" t="n">
        <v>7.6</v>
      </c>
      <c r="J79" s="47"/>
      <c r="K79" s="47"/>
      <c r="L79" s="47"/>
      <c r="M79" s="47"/>
      <c r="N79" s="48" t="n">
        <v>6</v>
      </c>
      <c r="O79" s="48" t="n">
        <v>8</v>
      </c>
      <c r="P79" s="49" t="n">
        <f aca="false">IF(OR(ISNUMBER(N79)=FALSE(),ISNUMBER(O79)=FALSE()),0,ROUND(SUM(N79*80,O79*20)/100,1))</f>
        <v>6.4</v>
      </c>
      <c r="Q79" s="49" t="n">
        <f aca="false">IF(OR(ISNUMBER(N79)=FALSE(),ISNUMBER(O79)=FALSE(),P79&lt;4,$Q$8&lt;&gt;100%),0,ROUND(SUMPRODUCT(F79:P79,$F$8:$P$8)/$Q$8,1))</f>
        <v>7</v>
      </c>
      <c r="R79" s="50" t="str">
        <f aca="false">VLOOKUP(Q79,$U:$V,2,0)</f>
        <v>Bảy</v>
      </c>
      <c r="S79" s="51"/>
      <c r="T79" s="52"/>
      <c r="U79" s="30"/>
      <c r="V79" s="30"/>
      <c r="W79" s="52"/>
    </row>
    <row r="80" s="53" customFormat="true" ht="16.5" hidden="false" customHeight="true" outlineLevel="0" collapsed="false">
      <c r="A80" s="42" t="n">
        <f aca="false">A79+1</f>
        <v>72</v>
      </c>
      <c r="B80" s="43" t="n">
        <v>1930211115</v>
      </c>
      <c r="C80" s="44" t="s">
        <v>168</v>
      </c>
      <c r="D80" s="45" t="s">
        <v>167</v>
      </c>
      <c r="E80" s="46" t="s">
        <v>33</v>
      </c>
      <c r="F80" s="47" t="n">
        <v>9</v>
      </c>
      <c r="G80" s="47"/>
      <c r="H80" s="47" t="n">
        <v>8.5</v>
      </c>
      <c r="I80" s="47" t="n">
        <v>9</v>
      </c>
      <c r="J80" s="47"/>
      <c r="K80" s="47"/>
      <c r="L80" s="47"/>
      <c r="M80" s="47"/>
      <c r="N80" s="48" t="n">
        <v>6</v>
      </c>
      <c r="O80" s="48" t="n">
        <v>7.5</v>
      </c>
      <c r="P80" s="49" t="n">
        <f aca="false">IF(OR(ISNUMBER(N80)=FALSE(),ISNUMBER(O80)=FALSE()),0,ROUND(SUM(N80*80,O80*20)/100,1))</f>
        <v>6.3</v>
      </c>
      <c r="Q80" s="49" t="n">
        <f aca="false">IF(OR(ISNUMBER(N80)=FALSE(),ISNUMBER(O80)=FALSE(),P80&lt;4,$Q$8&lt;&gt;100%),0,ROUND(SUMPRODUCT(F80:P80,$F$8:$P$8)/$Q$8,1))</f>
        <v>7.4</v>
      </c>
      <c r="R80" s="50" t="str">
        <f aca="false">VLOOKUP(Q80,$U:$V,2,0)</f>
        <v>Bảy Phẩy Bốn</v>
      </c>
      <c r="S80" s="51"/>
      <c r="T80" s="52"/>
      <c r="U80" s="30"/>
      <c r="V80" s="30"/>
      <c r="W80" s="52"/>
    </row>
    <row r="81" s="53" customFormat="true" ht="7.5" hidden="false" customHeight="true" outlineLevel="0" collapsed="false">
      <c r="A81" s="54"/>
      <c r="B81" s="55"/>
      <c r="C81" s="56"/>
      <c r="D81" s="57"/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60"/>
      <c r="Q81" s="60"/>
      <c r="R81" s="61"/>
      <c r="S81" s="62"/>
      <c r="T81" s="52"/>
      <c r="U81" s="30"/>
      <c r="V81" s="30"/>
      <c r="W81" s="52"/>
    </row>
    <row r="82" s="53" customFormat="true" ht="20.25" hidden="false" customHeight="true" outlineLevel="0" collapsed="false">
      <c r="A82" s="42" t="s">
        <v>8</v>
      </c>
      <c r="B82" s="42" t="s">
        <v>169</v>
      </c>
      <c r="C82" s="42"/>
      <c r="D82" s="63" t="s">
        <v>170</v>
      </c>
      <c r="E82" s="64" t="s">
        <v>171</v>
      </c>
      <c r="F82" s="63" t="s">
        <v>16</v>
      </c>
      <c r="G82" s="63"/>
      <c r="H82" s="63"/>
      <c r="I82" s="63"/>
      <c r="J82" s="63"/>
      <c r="K82" s="5"/>
      <c r="L82" s="5"/>
      <c r="M82" s="65"/>
      <c r="N82" s="66"/>
      <c r="O82" s="66"/>
      <c r="P82" s="67"/>
      <c r="Q82" s="67"/>
      <c r="R82" s="61"/>
      <c r="S82" s="68"/>
      <c r="T82" s="52"/>
      <c r="U82" s="30"/>
      <c r="V82" s="30"/>
      <c r="W82" s="52"/>
    </row>
    <row r="83" s="53" customFormat="true" ht="17.25" hidden="false" customHeight="true" outlineLevel="0" collapsed="false">
      <c r="A83" s="69" t="n">
        <v>1</v>
      </c>
      <c r="B83" s="70" t="s">
        <v>172</v>
      </c>
      <c r="C83" s="71"/>
      <c r="D83" s="69" t="n">
        <f aca="false">COUNTIF($Q$9:$Q$80,"&gt;=4")</f>
        <v>64</v>
      </c>
      <c r="E83" s="72" t="n">
        <f aca="false">D83/$D$85</f>
        <v>0.888888888888889</v>
      </c>
      <c r="F83" s="72"/>
      <c r="G83" s="73"/>
      <c r="H83" s="73"/>
      <c r="I83" s="73"/>
      <c r="J83" s="74"/>
      <c r="K83" s="5"/>
      <c r="L83" s="5"/>
      <c r="M83" s="65"/>
      <c r="N83" s="66"/>
      <c r="O83" s="66"/>
      <c r="P83" s="67"/>
      <c r="Q83" s="67"/>
      <c r="R83" s="61"/>
      <c r="S83" s="68"/>
      <c r="T83" s="52"/>
      <c r="U83" s="30"/>
      <c r="V83" s="30"/>
      <c r="W83" s="52"/>
    </row>
    <row r="84" s="53" customFormat="true" ht="17.25" hidden="false" customHeight="true" outlineLevel="0" collapsed="false">
      <c r="A84" s="69" t="n">
        <v>2</v>
      </c>
      <c r="B84" s="70" t="s">
        <v>173</v>
      </c>
      <c r="C84" s="71"/>
      <c r="D84" s="69" t="n">
        <f aca="false">COUNTIF($Q$9:$Q$80,"&lt;4")</f>
        <v>8</v>
      </c>
      <c r="E84" s="72" t="n">
        <f aca="false">D84/$D$85</f>
        <v>0.111111111111111</v>
      </c>
      <c r="F84" s="72"/>
      <c r="G84" s="73"/>
      <c r="H84" s="73"/>
      <c r="I84" s="73"/>
      <c r="J84" s="74"/>
      <c r="K84" s="5"/>
      <c r="L84" s="5"/>
      <c r="M84" s="65"/>
      <c r="N84" s="66"/>
      <c r="O84" s="66"/>
      <c r="P84" s="67"/>
      <c r="Q84" s="67"/>
      <c r="R84" s="61"/>
      <c r="S84" s="68"/>
      <c r="T84" s="52"/>
      <c r="U84" s="30"/>
      <c r="V84" s="30"/>
      <c r="W84" s="52"/>
    </row>
    <row r="85" s="53" customFormat="true" ht="17.25" hidden="false" customHeight="true" outlineLevel="0" collapsed="false">
      <c r="A85" s="75" t="s">
        <v>174</v>
      </c>
      <c r="B85" s="75"/>
      <c r="C85" s="75"/>
      <c r="D85" s="76" t="n">
        <f aca="false">SUM(D83:D84)</f>
        <v>72</v>
      </c>
      <c r="E85" s="77" t="n">
        <f aca="false">SUM(E83:F84)</f>
        <v>1</v>
      </c>
      <c r="F85" s="77"/>
      <c r="G85" s="78"/>
      <c r="H85" s="78"/>
      <c r="I85" s="78"/>
      <c r="J85" s="79"/>
      <c r="K85" s="5"/>
      <c r="L85" s="5"/>
      <c r="M85" s="65"/>
      <c r="N85" s="66"/>
      <c r="O85" s="66"/>
      <c r="P85" s="67"/>
      <c r="Q85" s="67"/>
      <c r="R85" s="61"/>
      <c r="S85" s="68"/>
      <c r="T85" s="52"/>
      <c r="U85" s="30"/>
      <c r="V85" s="30"/>
      <c r="W85" s="52"/>
    </row>
    <row r="86" s="53" customFormat="true" ht="15.75" hidden="false" customHeight="true" outlineLevel="0" collapsed="false">
      <c r="A86" s="66"/>
      <c r="B86" s="66"/>
      <c r="C86" s="80"/>
      <c r="D86" s="81"/>
      <c r="E86" s="82"/>
      <c r="F86" s="83"/>
      <c r="G86" s="83"/>
      <c r="H86" s="83"/>
      <c r="I86" s="83"/>
      <c r="J86" s="84"/>
      <c r="K86" s="84"/>
      <c r="L86" s="84"/>
      <c r="M86" s="84"/>
      <c r="N86" s="84"/>
      <c r="O86" s="80"/>
      <c r="P86" s="80"/>
      <c r="Q86" s="80"/>
      <c r="R86" s="85" t="str">
        <f aca="true">"Đà Nẵng, "&amp;TEXT(TODAY(),"dd/mm/yyyy")</f>
        <v>Đà Nẵng, 29/07/2026</v>
      </c>
      <c r="S86" s="86"/>
      <c r="T86" s="52"/>
      <c r="U86" s="30"/>
      <c r="V86" s="30"/>
      <c r="W86" s="52"/>
    </row>
    <row r="87" s="53" customFormat="true" ht="18.75" hidden="false" customHeight="true" outlineLevel="0" collapsed="false">
      <c r="B87" s="87" t="s">
        <v>175</v>
      </c>
      <c r="C87" s="88"/>
      <c r="E87" s="66" t="s">
        <v>176</v>
      </c>
      <c r="F87" s="83"/>
      <c r="G87" s="83"/>
      <c r="H87" s="83"/>
      <c r="I87" s="83"/>
      <c r="J87" s="5"/>
      <c r="K87" s="89" t="s">
        <v>177</v>
      </c>
      <c r="L87" s="89"/>
      <c r="M87" s="90"/>
      <c r="N87" s="90"/>
      <c r="O87" s="66"/>
      <c r="P87" s="80"/>
      <c r="Q87" s="80"/>
      <c r="R87" s="80" t="s">
        <v>178</v>
      </c>
      <c r="S87" s="86"/>
      <c r="T87" s="52"/>
      <c r="U87" s="30"/>
      <c r="V87" s="30"/>
      <c r="W87" s="52"/>
    </row>
    <row r="88" s="53" customFormat="true" ht="18.75" hidden="false" customHeight="true" outlineLevel="0" collapsed="false">
      <c r="A88" s="66"/>
      <c r="B88" s="66"/>
      <c r="C88" s="80"/>
      <c r="D88" s="81"/>
      <c r="E88" s="88"/>
      <c r="F88" s="83"/>
      <c r="G88" s="83"/>
      <c r="H88" s="83"/>
      <c r="I88" s="83"/>
      <c r="J88" s="88"/>
      <c r="K88" s="91" t="s">
        <v>179</v>
      </c>
      <c r="L88" s="84"/>
      <c r="N88" s="90"/>
      <c r="O88" s="66"/>
      <c r="P88" s="82"/>
      <c r="Q88" s="92"/>
      <c r="R88" s="92"/>
      <c r="S88" s="86"/>
      <c r="T88" s="52"/>
      <c r="U88" s="30"/>
      <c r="V88" s="30"/>
      <c r="W88" s="52"/>
    </row>
    <row r="89" s="53" customFormat="true" ht="15.75" hidden="false" customHeight="true" outlineLevel="0" collapsed="false">
      <c r="A89" s="66"/>
      <c r="B89" s="66"/>
      <c r="C89" s="80"/>
      <c r="D89" s="81"/>
      <c r="E89" s="61"/>
      <c r="F89" s="83"/>
      <c r="G89" s="83"/>
      <c r="H89" s="83"/>
      <c r="I89" s="83"/>
      <c r="J89" s="84"/>
      <c r="K89" s="84"/>
      <c r="L89" s="84"/>
      <c r="M89" s="84"/>
      <c r="N89" s="84"/>
      <c r="O89" s="80"/>
      <c r="P89" s="66"/>
      <c r="Q89" s="80"/>
      <c r="R89" s="88"/>
      <c r="S89" s="86"/>
      <c r="T89" s="52"/>
      <c r="U89" s="30"/>
      <c r="V89" s="30"/>
      <c r="W89" s="52"/>
    </row>
    <row r="90" s="53" customFormat="true" ht="18.75" hidden="false" customHeight="true" outlineLevel="0" collapsed="false">
      <c r="A90" s="66"/>
      <c r="B90" s="66"/>
      <c r="C90" s="80"/>
      <c r="D90" s="81"/>
      <c r="E90" s="61"/>
      <c r="F90" s="83"/>
      <c r="G90" s="83"/>
      <c r="H90" s="83"/>
      <c r="I90" s="83"/>
      <c r="J90" s="66"/>
      <c r="K90" s="84"/>
      <c r="L90" s="84"/>
      <c r="M90" s="84"/>
      <c r="N90" s="84"/>
      <c r="O90" s="80"/>
      <c r="P90" s="80"/>
      <c r="Q90" s="80"/>
      <c r="R90" s="80"/>
      <c r="S90" s="86"/>
      <c r="T90" s="52"/>
      <c r="U90" s="30"/>
      <c r="V90" s="30"/>
      <c r="W90" s="52"/>
    </row>
    <row r="91" s="53" customFormat="true" ht="18.75" hidden="false" customHeight="true" outlineLevel="0" collapsed="false">
      <c r="A91" s="66"/>
      <c r="B91" s="66"/>
      <c r="C91" s="80"/>
      <c r="D91" s="81"/>
      <c r="E91" s="61"/>
      <c r="F91" s="83"/>
      <c r="G91" s="83"/>
      <c r="H91" s="83"/>
      <c r="I91" s="83"/>
      <c r="J91" s="84"/>
      <c r="K91" s="84"/>
      <c r="L91" s="84"/>
      <c r="M91" s="84"/>
      <c r="N91" s="84"/>
      <c r="O91" s="80"/>
      <c r="P91" s="80"/>
      <c r="Q91" s="80"/>
      <c r="R91" s="93"/>
      <c r="S91" s="86"/>
      <c r="T91" s="52"/>
      <c r="U91" s="30"/>
      <c r="V91" s="30"/>
      <c r="W91" s="52"/>
    </row>
    <row r="92" s="53" customFormat="true" ht="18.75" hidden="false" customHeight="true" outlineLevel="0" collapsed="false">
      <c r="A92" s="94" t="s">
        <v>180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86"/>
      <c r="T92" s="52"/>
      <c r="U92" s="30"/>
      <c r="V92" s="30"/>
      <c r="W92" s="52"/>
    </row>
    <row r="93" s="53" customFormat="true" ht="18.7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2"/>
      <c r="S93" s="5"/>
      <c r="T93" s="52"/>
      <c r="U93" s="30"/>
      <c r="V93" s="30"/>
      <c r="W93" s="52"/>
    </row>
    <row r="94" s="53" customFormat="true" ht="18.7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2"/>
      <c r="S94" s="5"/>
      <c r="T94" s="52"/>
      <c r="U94" s="30"/>
      <c r="V94" s="30"/>
      <c r="W94" s="52"/>
    </row>
    <row r="95" s="53" customFormat="true" ht="18.7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2"/>
      <c r="S95" s="5"/>
      <c r="T95" s="52"/>
      <c r="U95" s="30"/>
      <c r="V95" s="30"/>
      <c r="W95" s="52"/>
    </row>
    <row r="96" s="53" customFormat="true" ht="18.7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2"/>
      <c r="S96" s="5"/>
      <c r="T96" s="52"/>
      <c r="U96" s="30"/>
      <c r="V96" s="30"/>
      <c r="W96" s="52"/>
    </row>
    <row r="97" s="53" customFormat="true" ht="18.7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2"/>
      <c r="S97" s="5"/>
      <c r="T97" s="52"/>
      <c r="U97" s="30"/>
      <c r="V97" s="30"/>
      <c r="W97" s="52"/>
    </row>
    <row r="98" s="53" customFormat="true" ht="18.7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2"/>
      <c r="S98" s="5"/>
      <c r="T98" s="52"/>
      <c r="U98" s="30"/>
      <c r="V98" s="30"/>
      <c r="W98" s="52"/>
    </row>
    <row r="99" s="53" customFormat="true" ht="18.7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2"/>
      <c r="S99" s="5"/>
      <c r="T99" s="52"/>
      <c r="U99" s="30"/>
      <c r="V99" s="30"/>
      <c r="W99" s="52"/>
    </row>
    <row r="100" s="53" customFormat="true" ht="18.7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2"/>
      <c r="S100" s="5"/>
      <c r="T100" s="52"/>
      <c r="U100" s="30"/>
      <c r="V100" s="30"/>
      <c r="W100" s="52"/>
    </row>
    <row r="101" s="53" customFormat="true" ht="18.7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2"/>
      <c r="S101" s="5"/>
      <c r="T101" s="52"/>
      <c r="U101" s="30"/>
      <c r="V101" s="30"/>
      <c r="W101" s="52"/>
    </row>
    <row r="102" s="53" customFormat="true" ht="18.7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2"/>
      <c r="S102" s="5"/>
      <c r="T102" s="52"/>
      <c r="U102" s="30"/>
      <c r="V102" s="30"/>
      <c r="W102" s="52"/>
    </row>
    <row r="103" s="53" customFormat="true" ht="18.7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2"/>
      <c r="S103" s="5"/>
      <c r="T103" s="52"/>
      <c r="U103" s="30"/>
      <c r="V103" s="30"/>
      <c r="W103" s="52"/>
    </row>
    <row r="104" s="53" customFormat="true" ht="18.7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2"/>
      <c r="S104" s="5"/>
      <c r="T104" s="52"/>
      <c r="U104" s="30"/>
      <c r="V104" s="30"/>
      <c r="W104" s="52"/>
    </row>
    <row r="105" s="53" customFormat="true" ht="18.7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2"/>
      <c r="S105" s="5"/>
      <c r="T105" s="52"/>
      <c r="U105" s="30"/>
      <c r="V105" s="30"/>
      <c r="W105" s="52"/>
    </row>
    <row r="106" s="53" customFormat="true" ht="18.7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2"/>
      <c r="S106" s="5"/>
      <c r="T106" s="52"/>
      <c r="U106" s="30"/>
      <c r="V106" s="30"/>
      <c r="W106" s="52"/>
    </row>
    <row r="107" s="53" customFormat="true" ht="18.7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2"/>
      <c r="S107" s="5"/>
      <c r="T107" s="52"/>
      <c r="U107" s="30"/>
      <c r="V107" s="30"/>
      <c r="W107" s="52"/>
    </row>
    <row r="108" s="53" customFormat="true" ht="18.7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2"/>
      <c r="S108" s="5"/>
      <c r="T108" s="52"/>
      <c r="U108" s="30"/>
      <c r="V108" s="30"/>
      <c r="W108" s="52"/>
    </row>
    <row r="109" s="53" customFormat="true" ht="18.7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2"/>
      <c r="S109" s="5"/>
      <c r="T109" s="52"/>
      <c r="U109" s="30"/>
      <c r="V109" s="30"/>
      <c r="W109" s="52"/>
    </row>
    <row r="110" s="53" customFormat="true" ht="18.7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2"/>
      <c r="S110" s="5"/>
      <c r="T110" s="52"/>
      <c r="U110" s="30"/>
      <c r="V110" s="30"/>
      <c r="W110" s="52"/>
    </row>
    <row r="111" s="53" customFormat="true" ht="18.7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2"/>
      <c r="S111" s="5"/>
      <c r="T111" s="52"/>
      <c r="U111" s="30"/>
      <c r="V111" s="30"/>
      <c r="W111" s="52"/>
    </row>
    <row r="112" s="53" customFormat="true" ht="18.7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2"/>
      <c r="S112" s="5"/>
      <c r="T112" s="52"/>
      <c r="U112" s="30"/>
      <c r="V112" s="30"/>
      <c r="W112" s="52"/>
    </row>
    <row r="113" s="53" customFormat="true" ht="18.7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2"/>
      <c r="S113" s="5"/>
      <c r="T113" s="52"/>
      <c r="U113" s="30"/>
      <c r="V113" s="30"/>
      <c r="W113" s="52"/>
    </row>
    <row r="114" s="53" customFormat="true" ht="18.7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2"/>
      <c r="S114" s="5"/>
      <c r="T114" s="52"/>
      <c r="U114" s="30"/>
      <c r="V114" s="30"/>
      <c r="W114" s="52"/>
    </row>
    <row r="115" s="53" customFormat="true" ht="18.7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2"/>
      <c r="S115" s="5"/>
      <c r="T115" s="52"/>
      <c r="U115" s="30"/>
      <c r="V115" s="30"/>
      <c r="W115" s="52"/>
    </row>
    <row r="116" s="53" customFormat="true" ht="18.7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2"/>
      <c r="S116" s="5"/>
      <c r="T116" s="52"/>
      <c r="U116" s="30"/>
      <c r="V116" s="30"/>
      <c r="W116" s="52"/>
    </row>
    <row r="117" s="53" customFormat="true" ht="18.7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2"/>
      <c r="S117" s="5"/>
      <c r="T117" s="52"/>
      <c r="U117" s="30"/>
      <c r="V117" s="30"/>
      <c r="W117" s="52"/>
    </row>
    <row r="118" s="53" customFormat="true" ht="18.7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2"/>
      <c r="S118" s="5"/>
      <c r="T118" s="52"/>
      <c r="U118" s="30"/>
      <c r="V118" s="30"/>
      <c r="W118" s="52"/>
    </row>
    <row r="119" s="53" customFormat="true" ht="18.7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2"/>
      <c r="S119" s="5"/>
      <c r="T119" s="52"/>
      <c r="U119" s="30"/>
      <c r="V119" s="30"/>
      <c r="W119" s="52"/>
    </row>
    <row r="120" s="53" customFormat="true" ht="18.7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2"/>
      <c r="S120" s="5"/>
      <c r="T120" s="52"/>
      <c r="U120" s="30" t="s">
        <v>42</v>
      </c>
      <c r="V120" s="30" t="s">
        <v>181</v>
      </c>
      <c r="W120" s="52"/>
    </row>
    <row r="121" s="53" customFormat="true" ht="18.7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2"/>
      <c r="S121" s="5"/>
      <c r="T121" s="52"/>
      <c r="U121" s="30" t="n">
        <v>0</v>
      </c>
      <c r="V121" s="30" t="s">
        <v>182</v>
      </c>
      <c r="W121" s="52"/>
    </row>
    <row r="122" s="53" customFormat="true" ht="18.7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2"/>
      <c r="S122" s="5"/>
      <c r="T122" s="52"/>
      <c r="U122" s="30" t="s">
        <v>21</v>
      </c>
      <c r="V122" s="30" t="s">
        <v>183</v>
      </c>
      <c r="W122" s="52"/>
    </row>
    <row r="123" s="53" customFormat="true" ht="18.75" hidden="false" customHeight="tru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2"/>
      <c r="S123" s="5"/>
      <c r="T123" s="52"/>
      <c r="U123" s="30" t="n">
        <v>8</v>
      </c>
      <c r="V123" s="30" t="s">
        <v>184</v>
      </c>
      <c r="W123" s="52"/>
    </row>
    <row r="124" s="53" customFormat="true" ht="18.75" hidden="false" customHeight="tru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2"/>
      <c r="S124" s="5"/>
      <c r="T124" s="52"/>
      <c r="U124" s="30" t="n">
        <v>6</v>
      </c>
      <c r="V124" s="30" t="s">
        <v>185</v>
      </c>
      <c r="W124" s="52"/>
    </row>
    <row r="125" s="53" customFormat="true" ht="18.75" hidden="false" customHeight="tru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2"/>
      <c r="S125" s="5"/>
      <c r="T125" s="52"/>
      <c r="U125" s="30" t="n">
        <v>9</v>
      </c>
      <c r="V125" s="30" t="s">
        <v>186</v>
      </c>
      <c r="W125" s="52"/>
    </row>
    <row r="126" s="53" customFormat="true" ht="18.75" hidden="false" customHeight="tru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2"/>
      <c r="S126" s="5"/>
      <c r="T126" s="52"/>
      <c r="U126" s="30" t="s">
        <v>18</v>
      </c>
      <c r="V126" s="30" t="s">
        <v>187</v>
      </c>
      <c r="W126" s="52"/>
    </row>
    <row r="127" s="53" customFormat="true" ht="18.75" hidden="false" customHeight="tru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2"/>
      <c r="S127" s="5"/>
      <c r="T127" s="52"/>
      <c r="U127" s="30" t="n">
        <v>1.1</v>
      </c>
      <c r="V127" s="30" t="s">
        <v>188</v>
      </c>
      <c r="W127" s="52"/>
    </row>
    <row r="128" s="53" customFormat="true" ht="18.75" hidden="false" customHeight="tru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2"/>
      <c r="S128" s="5"/>
      <c r="T128" s="52"/>
      <c r="U128" s="30" t="n">
        <v>1.2</v>
      </c>
      <c r="V128" s="30" t="s">
        <v>189</v>
      </c>
      <c r="W128" s="52"/>
    </row>
    <row r="129" s="53" customFormat="true" ht="18.75" hidden="false" customHeight="tru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2"/>
      <c r="S129" s="5"/>
      <c r="T129" s="52"/>
      <c r="U129" s="30" t="n">
        <v>1.3</v>
      </c>
      <c r="V129" s="30" t="s">
        <v>190</v>
      </c>
      <c r="W129" s="52"/>
    </row>
    <row r="130" s="53" customFormat="true" ht="18.75" hidden="false" customHeight="tru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2"/>
      <c r="S130" s="5"/>
      <c r="T130" s="52"/>
      <c r="U130" s="30" t="n">
        <v>1.4</v>
      </c>
      <c r="V130" s="30" t="s">
        <v>191</v>
      </c>
      <c r="W130" s="52"/>
    </row>
    <row r="131" s="53" customFormat="true" ht="18.75" hidden="false" customHeight="tru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2"/>
      <c r="S131" s="5"/>
      <c r="T131" s="52"/>
      <c r="U131" s="30" t="n">
        <v>1.5</v>
      </c>
      <c r="V131" s="30" t="s">
        <v>192</v>
      </c>
      <c r="W131" s="52"/>
    </row>
    <row r="132" s="53" customFormat="true" ht="18.75" hidden="false" customHeight="true" outlineLevel="0" collapsed="false">
      <c r="A132" s="1"/>
      <c r="B132" s="2"/>
      <c r="C132" s="3"/>
      <c r="D132" s="4"/>
      <c r="E132" s="2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2"/>
      <c r="S132" s="5"/>
      <c r="T132" s="52"/>
      <c r="U132" s="30" t="n">
        <v>1.6</v>
      </c>
      <c r="V132" s="30" t="s">
        <v>193</v>
      </c>
      <c r="W132" s="52"/>
    </row>
    <row r="133" s="53" customFormat="true" ht="18.75" hidden="false" customHeight="true" outlineLevel="0" collapsed="false">
      <c r="A133" s="1"/>
      <c r="B133" s="2"/>
      <c r="C133" s="3"/>
      <c r="D133" s="4"/>
      <c r="E133" s="2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2"/>
      <c r="S133" s="5"/>
      <c r="T133" s="52"/>
      <c r="U133" s="30" t="n">
        <v>1.7</v>
      </c>
      <c r="V133" s="30" t="s">
        <v>194</v>
      </c>
      <c r="W133" s="52"/>
    </row>
    <row r="134" s="53" customFormat="true" ht="18.75" hidden="false" customHeight="true" outlineLevel="0" collapsed="false">
      <c r="A134" s="1"/>
      <c r="B134" s="2"/>
      <c r="C134" s="3"/>
      <c r="D134" s="4"/>
      <c r="E134" s="2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2"/>
      <c r="S134" s="5"/>
      <c r="T134" s="52"/>
      <c r="U134" s="30" t="n">
        <v>1.8</v>
      </c>
      <c r="V134" s="30" t="s">
        <v>195</v>
      </c>
      <c r="W134" s="52"/>
    </row>
    <row r="135" s="53" customFormat="true" ht="18.75" hidden="false" customHeight="true" outlineLevel="0" collapsed="false">
      <c r="A135" s="1"/>
      <c r="B135" s="2"/>
      <c r="C135" s="3"/>
      <c r="D135" s="4"/>
      <c r="E135" s="2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2"/>
      <c r="S135" s="5"/>
      <c r="T135" s="52"/>
      <c r="U135" s="30" t="n">
        <v>2.3</v>
      </c>
      <c r="V135" s="30" t="s">
        <v>196</v>
      </c>
      <c r="W135" s="52"/>
    </row>
    <row r="136" s="53" customFormat="true" ht="18.75" hidden="false" customHeight="true" outlineLevel="0" collapsed="false">
      <c r="A136" s="1"/>
      <c r="B136" s="2"/>
      <c r="C136" s="3"/>
      <c r="D136" s="4"/>
      <c r="E136" s="2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2"/>
      <c r="S136" s="5"/>
      <c r="T136" s="52"/>
      <c r="U136" s="30" t="n">
        <v>2.4</v>
      </c>
      <c r="V136" s="30" t="s">
        <v>197</v>
      </c>
      <c r="W136" s="52"/>
    </row>
    <row r="137" s="53" customFormat="true" ht="18.75" hidden="false" customHeight="true" outlineLevel="0" collapsed="false">
      <c r="A137" s="1"/>
      <c r="B137" s="2"/>
      <c r="C137" s="3"/>
      <c r="D137" s="4"/>
      <c r="E137" s="2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2"/>
      <c r="S137" s="5"/>
      <c r="T137" s="52"/>
      <c r="U137" s="30" t="n">
        <v>2.5</v>
      </c>
      <c r="V137" s="30" t="s">
        <v>198</v>
      </c>
      <c r="W137" s="52"/>
    </row>
    <row r="138" s="53" customFormat="true" ht="19.5" hidden="false" customHeight="true" outlineLevel="0" collapsed="false">
      <c r="A138" s="1"/>
      <c r="B138" s="2"/>
      <c r="C138" s="3"/>
      <c r="D138" s="4"/>
      <c r="E138" s="2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2"/>
      <c r="S138" s="5"/>
      <c r="T138" s="52"/>
      <c r="U138" s="30" t="n">
        <v>2.6</v>
      </c>
      <c r="V138" s="30" t="s">
        <v>199</v>
      </c>
      <c r="W138" s="52"/>
    </row>
    <row r="139" s="53" customFormat="true" ht="19.5" hidden="false" customHeight="true" outlineLevel="0" collapsed="false">
      <c r="A139" s="1"/>
      <c r="B139" s="2"/>
      <c r="C139" s="3"/>
      <c r="D139" s="4"/>
      <c r="E139" s="2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2"/>
      <c r="S139" s="5"/>
      <c r="T139" s="52"/>
      <c r="U139" s="30" t="n">
        <v>2.7</v>
      </c>
      <c r="V139" s="30" t="s">
        <v>200</v>
      </c>
      <c r="W139" s="52"/>
    </row>
    <row r="140" s="53" customFormat="true" ht="19.5" hidden="false" customHeight="true" outlineLevel="0" collapsed="false">
      <c r="A140" s="1"/>
      <c r="B140" s="2"/>
      <c r="C140" s="3"/>
      <c r="D140" s="4"/>
      <c r="E140" s="2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2"/>
      <c r="S140" s="5"/>
      <c r="T140" s="52"/>
      <c r="U140" s="30" t="n">
        <v>2.8</v>
      </c>
      <c r="V140" s="30" t="s">
        <v>201</v>
      </c>
      <c r="W140" s="52"/>
    </row>
    <row r="141" s="53" customFormat="true" ht="19.5" hidden="false" customHeight="true" outlineLevel="0" collapsed="false">
      <c r="A141" s="1"/>
      <c r="B141" s="2"/>
      <c r="C141" s="3"/>
      <c r="D141" s="4"/>
      <c r="E141" s="2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2"/>
      <c r="S141" s="5"/>
      <c r="T141" s="52"/>
      <c r="U141" s="30" t="n">
        <v>2.9</v>
      </c>
      <c r="V141" s="30" t="s">
        <v>202</v>
      </c>
      <c r="W141" s="52"/>
    </row>
    <row r="142" s="53" customFormat="true" ht="19.5" hidden="false" customHeight="true" outlineLevel="0" collapsed="false">
      <c r="A142" s="1"/>
      <c r="B142" s="2"/>
      <c r="C142" s="3"/>
      <c r="D142" s="4"/>
      <c r="E142" s="2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2"/>
      <c r="S142" s="5"/>
      <c r="T142" s="52"/>
      <c r="U142" s="30" t="n">
        <v>3.1</v>
      </c>
      <c r="V142" s="30" t="s">
        <v>203</v>
      </c>
      <c r="W142" s="52"/>
    </row>
    <row r="143" s="53" customFormat="true" ht="19.5" hidden="false" customHeight="true" outlineLevel="0" collapsed="false">
      <c r="A143" s="1"/>
      <c r="B143" s="2"/>
      <c r="C143" s="3"/>
      <c r="D143" s="4"/>
      <c r="E143" s="2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2"/>
      <c r="S143" s="5"/>
      <c r="T143" s="52"/>
      <c r="U143" s="30" t="n">
        <v>3.2</v>
      </c>
      <c r="V143" s="30" t="s">
        <v>204</v>
      </c>
      <c r="W143" s="52"/>
    </row>
    <row r="144" s="53" customFormat="true" ht="19.5" hidden="false" customHeight="true" outlineLevel="0" collapsed="false">
      <c r="A144" s="1"/>
      <c r="B144" s="2"/>
      <c r="C144" s="3"/>
      <c r="D144" s="4"/>
      <c r="E144" s="2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2"/>
      <c r="S144" s="5"/>
      <c r="T144" s="52"/>
      <c r="U144" s="30"/>
      <c r="V144" s="30"/>
      <c r="W144" s="52"/>
    </row>
    <row r="145" s="53" customFormat="true" ht="19.5" hidden="false" customHeight="true" outlineLevel="0" collapsed="false">
      <c r="A145" s="1"/>
      <c r="B145" s="2"/>
      <c r="C145" s="3"/>
      <c r="D145" s="4"/>
      <c r="E145" s="2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2"/>
      <c r="S145" s="5"/>
      <c r="T145" s="52"/>
      <c r="U145" s="30"/>
      <c r="V145" s="30"/>
      <c r="W145" s="52"/>
    </row>
    <row r="146" s="53" customFormat="true" ht="19.5" hidden="false" customHeight="true" outlineLevel="0" collapsed="false">
      <c r="A146" s="1"/>
      <c r="B146" s="2"/>
      <c r="C146" s="3"/>
      <c r="D146" s="4"/>
      <c r="E146" s="2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2"/>
      <c r="S146" s="5"/>
      <c r="T146" s="52"/>
      <c r="U146" s="30"/>
      <c r="V146" s="30"/>
      <c r="W146" s="52"/>
    </row>
    <row r="147" s="53" customFormat="true" ht="19.5" hidden="false" customHeight="true" outlineLevel="0" collapsed="false">
      <c r="A147" s="1"/>
      <c r="B147" s="2"/>
      <c r="C147" s="3"/>
      <c r="D147" s="4"/>
      <c r="E147" s="2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2"/>
      <c r="S147" s="5"/>
      <c r="T147" s="52"/>
      <c r="U147" s="30"/>
      <c r="V147" s="30"/>
      <c r="W147" s="52"/>
    </row>
    <row r="148" s="53" customFormat="true" ht="19.5" hidden="false" customHeight="true" outlineLevel="0" collapsed="false">
      <c r="A148" s="1"/>
      <c r="B148" s="2"/>
      <c r="C148" s="3"/>
      <c r="D148" s="4"/>
      <c r="E148" s="2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2"/>
      <c r="S148" s="5"/>
      <c r="T148" s="52"/>
      <c r="U148" s="30"/>
      <c r="V148" s="30"/>
      <c r="W148" s="52"/>
    </row>
    <row r="149" s="53" customFormat="true" ht="19.5" hidden="false" customHeight="true" outlineLevel="0" collapsed="false">
      <c r="A149" s="1"/>
      <c r="B149" s="2"/>
      <c r="C149" s="3"/>
      <c r="D149" s="4"/>
      <c r="E149" s="2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2"/>
      <c r="S149" s="5"/>
      <c r="T149" s="52"/>
      <c r="U149" s="30"/>
      <c r="V149" s="30"/>
      <c r="W149" s="52"/>
    </row>
    <row r="150" s="53" customFormat="true" ht="19.5" hidden="false" customHeight="true" outlineLevel="0" collapsed="false">
      <c r="A150" s="1"/>
      <c r="B150" s="2"/>
      <c r="C150" s="3"/>
      <c r="D150" s="4"/>
      <c r="E150" s="2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2"/>
      <c r="S150" s="5"/>
      <c r="T150" s="52"/>
      <c r="U150" s="30"/>
      <c r="V150" s="30"/>
      <c r="W150" s="52"/>
    </row>
    <row r="151" s="53" customFormat="true" ht="19.5" hidden="false" customHeight="true" outlineLevel="0" collapsed="false">
      <c r="A151" s="1"/>
      <c r="B151" s="2"/>
      <c r="C151" s="3"/>
      <c r="D151" s="4"/>
      <c r="E151" s="2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2"/>
      <c r="S151" s="5"/>
      <c r="T151" s="52"/>
      <c r="U151" s="30"/>
      <c r="V151" s="30"/>
      <c r="W151" s="52"/>
    </row>
    <row r="152" s="53" customFormat="true" ht="19.5" hidden="false" customHeight="true" outlineLevel="0" collapsed="false">
      <c r="A152" s="1"/>
      <c r="B152" s="2"/>
      <c r="C152" s="3"/>
      <c r="D152" s="4"/>
      <c r="E152" s="2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2"/>
      <c r="S152" s="5"/>
      <c r="T152" s="52"/>
      <c r="U152" s="30"/>
      <c r="V152" s="30"/>
      <c r="W152" s="52"/>
    </row>
    <row r="153" s="53" customFormat="true" ht="19.5" hidden="false" customHeight="true" outlineLevel="0" collapsed="false">
      <c r="A153" s="1"/>
      <c r="B153" s="2"/>
      <c r="C153" s="3"/>
      <c r="D153" s="4"/>
      <c r="E153" s="2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2"/>
      <c r="S153" s="5"/>
      <c r="T153" s="52"/>
      <c r="U153" s="30"/>
      <c r="V153" s="30"/>
      <c r="W153" s="52"/>
    </row>
    <row r="154" s="53" customFormat="true" ht="19.5" hidden="false" customHeight="true" outlineLevel="0" collapsed="false">
      <c r="A154" s="1"/>
      <c r="B154" s="2"/>
      <c r="C154" s="3"/>
      <c r="D154" s="4"/>
      <c r="E154" s="2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2"/>
      <c r="S154" s="5"/>
      <c r="T154" s="52"/>
      <c r="U154" s="30"/>
      <c r="V154" s="30"/>
      <c r="W154" s="52"/>
    </row>
    <row r="155" s="53" customFormat="true" ht="13.5" hidden="false" customHeight="true" outlineLevel="0" collapsed="false">
      <c r="A155" s="1"/>
      <c r="B155" s="2"/>
      <c r="C155" s="3"/>
      <c r="D155" s="4"/>
      <c r="E155" s="2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2"/>
      <c r="S155" s="5"/>
      <c r="T155" s="52"/>
      <c r="U155" s="30"/>
      <c r="V155" s="30"/>
      <c r="W155" s="52"/>
    </row>
    <row r="156" s="53" customFormat="true" ht="19.5" hidden="false" customHeight="true" outlineLevel="0" collapsed="false">
      <c r="A156" s="1"/>
      <c r="B156" s="2"/>
      <c r="C156" s="3"/>
      <c r="D156" s="4"/>
      <c r="E156" s="2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2"/>
      <c r="S156" s="5"/>
      <c r="T156" s="52"/>
      <c r="U156" s="30"/>
      <c r="V156" s="30"/>
      <c r="W156" s="52"/>
    </row>
    <row r="157" s="53" customFormat="true" ht="19.5" hidden="false" customHeight="true" outlineLevel="0" collapsed="false">
      <c r="A157" s="1"/>
      <c r="B157" s="2"/>
      <c r="C157" s="3"/>
      <c r="D157" s="4"/>
      <c r="E157" s="2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2"/>
      <c r="S157" s="5"/>
      <c r="T157" s="52"/>
      <c r="U157" s="30"/>
      <c r="V157" s="30"/>
      <c r="W157" s="52"/>
    </row>
    <row r="158" s="53" customFormat="true" ht="19.5" hidden="false" customHeight="true" outlineLevel="0" collapsed="false">
      <c r="A158" s="1"/>
      <c r="B158" s="2"/>
      <c r="C158" s="3"/>
      <c r="D158" s="4"/>
      <c r="E158" s="2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2"/>
      <c r="S158" s="5"/>
      <c r="T158" s="52"/>
      <c r="U158" s="30" t="n">
        <v>3.3</v>
      </c>
      <c r="V158" s="30" t="s">
        <v>205</v>
      </c>
      <c r="W158" s="52"/>
    </row>
    <row r="159" s="53" customFormat="true" ht="19.5" hidden="false" customHeight="true" outlineLevel="0" collapsed="false">
      <c r="A159" s="1"/>
      <c r="B159" s="2"/>
      <c r="C159" s="3"/>
      <c r="D159" s="4"/>
      <c r="E159" s="2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2"/>
      <c r="S159" s="5"/>
      <c r="T159" s="52"/>
      <c r="U159" s="30" t="n">
        <v>3.4</v>
      </c>
      <c r="V159" s="30" t="s">
        <v>206</v>
      </c>
      <c r="W159" s="52"/>
    </row>
    <row r="160" s="53" customFormat="true" ht="19.5" hidden="false" customHeight="true" outlineLevel="0" collapsed="false">
      <c r="A160" s="1"/>
      <c r="B160" s="2"/>
      <c r="C160" s="3"/>
      <c r="D160" s="4"/>
      <c r="E160" s="2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2"/>
      <c r="S160" s="5"/>
      <c r="T160" s="52"/>
      <c r="U160" s="30" t="n">
        <v>3.5</v>
      </c>
      <c r="V160" s="30" t="s">
        <v>207</v>
      </c>
      <c r="W160" s="52"/>
    </row>
    <row r="161" s="53" customFormat="true" ht="19.5" hidden="false" customHeight="true" outlineLevel="0" collapsed="false">
      <c r="A161" s="1"/>
      <c r="B161" s="2"/>
      <c r="C161" s="3"/>
      <c r="D161" s="4"/>
      <c r="E161" s="2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2"/>
      <c r="S161" s="5"/>
      <c r="T161" s="52"/>
      <c r="U161" s="30" t="n">
        <v>3.6</v>
      </c>
      <c r="V161" s="30" t="s">
        <v>208</v>
      </c>
      <c r="W161" s="52"/>
    </row>
    <row r="162" s="53" customFormat="true" ht="19.5" hidden="false" customHeight="true" outlineLevel="0" collapsed="false">
      <c r="A162" s="1"/>
      <c r="B162" s="2"/>
      <c r="C162" s="3"/>
      <c r="D162" s="4"/>
      <c r="E162" s="2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2"/>
      <c r="S162" s="5"/>
      <c r="T162" s="52"/>
      <c r="U162" s="30" t="n">
        <v>3.7</v>
      </c>
      <c r="V162" s="30" t="s">
        <v>209</v>
      </c>
      <c r="W162" s="52"/>
    </row>
    <row r="163" s="53" customFormat="true" ht="19.5" hidden="false" customHeight="true" outlineLevel="0" collapsed="false">
      <c r="A163" s="1"/>
      <c r="B163" s="2"/>
      <c r="C163" s="3"/>
      <c r="D163" s="4"/>
      <c r="E163" s="2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2"/>
      <c r="S163" s="5"/>
      <c r="T163" s="52"/>
      <c r="U163" s="30" t="n">
        <v>3.8</v>
      </c>
      <c r="V163" s="30" t="s">
        <v>210</v>
      </c>
      <c r="W163" s="52"/>
    </row>
    <row r="164" s="53" customFormat="true" ht="19.5" hidden="false" customHeight="true" outlineLevel="0" collapsed="false">
      <c r="A164" s="1"/>
      <c r="B164" s="2"/>
      <c r="C164" s="3"/>
      <c r="D164" s="4"/>
      <c r="E164" s="2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2"/>
      <c r="S164" s="5"/>
      <c r="T164" s="52"/>
      <c r="U164" s="30" t="n">
        <v>3.9</v>
      </c>
      <c r="V164" s="30" t="s">
        <v>211</v>
      </c>
      <c r="W164" s="52"/>
    </row>
    <row r="165" s="53" customFormat="true" ht="19.5" hidden="false" customHeight="true" outlineLevel="0" collapsed="false">
      <c r="A165" s="1"/>
      <c r="B165" s="2"/>
      <c r="C165" s="3"/>
      <c r="D165" s="4"/>
      <c r="E165" s="2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2"/>
      <c r="S165" s="5"/>
      <c r="T165" s="52"/>
      <c r="U165" s="30" t="n">
        <v>4.1</v>
      </c>
      <c r="V165" s="30" t="s">
        <v>212</v>
      </c>
      <c r="W165" s="52"/>
    </row>
    <row r="166" s="53" customFormat="true" ht="19.5" hidden="false" customHeight="true" outlineLevel="0" collapsed="false">
      <c r="A166" s="1"/>
      <c r="B166" s="2"/>
      <c r="C166" s="3"/>
      <c r="D166" s="4"/>
      <c r="E166" s="2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2"/>
      <c r="S166" s="5"/>
      <c r="T166" s="52"/>
      <c r="U166" s="30" t="n">
        <v>4.2</v>
      </c>
      <c r="V166" s="30" t="s">
        <v>213</v>
      </c>
      <c r="W166" s="52"/>
    </row>
    <row r="167" s="53" customFormat="true" ht="19.5" hidden="false" customHeight="true" outlineLevel="0" collapsed="false">
      <c r="A167" s="1"/>
      <c r="B167" s="2"/>
      <c r="C167" s="3"/>
      <c r="D167" s="4"/>
      <c r="E167" s="2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2"/>
      <c r="S167" s="5"/>
      <c r="T167" s="52"/>
      <c r="U167" s="30" t="n">
        <v>4.3</v>
      </c>
      <c r="V167" s="30" t="s">
        <v>214</v>
      </c>
      <c r="W167" s="52"/>
    </row>
    <row r="168" s="53" customFormat="true" ht="19.5" hidden="false" customHeight="true" outlineLevel="0" collapsed="false">
      <c r="A168" s="1"/>
      <c r="B168" s="2"/>
      <c r="C168" s="3"/>
      <c r="D168" s="4"/>
      <c r="E168" s="2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2"/>
      <c r="S168" s="5"/>
      <c r="T168" s="52"/>
      <c r="U168" s="30" t="n">
        <v>4.4</v>
      </c>
      <c r="V168" s="30" t="s">
        <v>215</v>
      </c>
      <c r="W168" s="52"/>
    </row>
    <row r="169" s="53" customFormat="true" ht="19.5" hidden="false" customHeight="true" outlineLevel="0" collapsed="false">
      <c r="A169" s="1"/>
      <c r="B169" s="2"/>
      <c r="C169" s="3"/>
      <c r="D169" s="4"/>
      <c r="E169" s="2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2"/>
      <c r="S169" s="5"/>
      <c r="T169" s="52"/>
      <c r="U169" s="30" t="n">
        <v>4.5</v>
      </c>
      <c r="V169" s="30" t="s">
        <v>216</v>
      </c>
      <c r="W169" s="52"/>
    </row>
    <row r="170" s="53" customFormat="true" ht="19.5" hidden="false" customHeight="true" outlineLevel="0" collapsed="false">
      <c r="A170" s="1"/>
      <c r="B170" s="2"/>
      <c r="C170" s="3"/>
      <c r="D170" s="4"/>
      <c r="E170" s="2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2"/>
      <c r="S170" s="5"/>
      <c r="T170" s="52"/>
      <c r="U170" s="30" t="n">
        <v>4.6</v>
      </c>
      <c r="V170" s="30" t="s">
        <v>217</v>
      </c>
      <c r="W170" s="52"/>
    </row>
    <row r="171" s="53" customFormat="true" ht="19.5" hidden="false" customHeight="true" outlineLevel="0" collapsed="false">
      <c r="A171" s="1"/>
      <c r="B171" s="2"/>
      <c r="C171" s="3"/>
      <c r="D171" s="4"/>
      <c r="E171" s="2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2"/>
      <c r="S171" s="5"/>
      <c r="T171" s="52"/>
      <c r="U171" s="30" t="n">
        <v>4.7</v>
      </c>
      <c r="V171" s="30" t="s">
        <v>218</v>
      </c>
      <c r="W171" s="52"/>
    </row>
    <row r="172" s="53" customFormat="true" ht="19.5" hidden="false" customHeight="true" outlineLevel="0" collapsed="false">
      <c r="A172" s="1"/>
      <c r="B172" s="2"/>
      <c r="C172" s="3"/>
      <c r="D172" s="4"/>
      <c r="E172" s="2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2"/>
      <c r="S172" s="5"/>
      <c r="T172" s="52"/>
      <c r="U172" s="30" t="n">
        <v>4.8</v>
      </c>
      <c r="V172" s="30" t="s">
        <v>219</v>
      </c>
      <c r="W172" s="52"/>
    </row>
    <row r="173" s="53" customFormat="true" ht="19.5" hidden="false" customHeight="true" outlineLevel="0" collapsed="false">
      <c r="A173" s="1"/>
      <c r="B173" s="2"/>
      <c r="C173" s="3"/>
      <c r="D173" s="4"/>
      <c r="E173" s="2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2"/>
      <c r="S173" s="5"/>
      <c r="T173" s="52"/>
      <c r="U173" s="30" t="n">
        <v>4.9</v>
      </c>
      <c r="V173" s="30" t="s">
        <v>220</v>
      </c>
      <c r="W173" s="52"/>
    </row>
    <row r="174" s="53" customFormat="true" ht="19.5" hidden="false" customHeight="true" outlineLevel="0" collapsed="false">
      <c r="A174" s="1"/>
      <c r="B174" s="2"/>
      <c r="C174" s="3"/>
      <c r="D174" s="4"/>
      <c r="E174" s="2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2"/>
      <c r="S174" s="5"/>
      <c r="T174" s="52"/>
      <c r="U174" s="30" t="n">
        <v>5.1</v>
      </c>
      <c r="V174" s="30" t="s">
        <v>221</v>
      </c>
      <c r="W174" s="52"/>
    </row>
    <row r="175" s="53" customFormat="true" ht="19.5" hidden="false" customHeight="true" outlineLevel="0" collapsed="false">
      <c r="A175" s="1"/>
      <c r="B175" s="2"/>
      <c r="C175" s="3"/>
      <c r="D175" s="4"/>
      <c r="E175" s="2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2"/>
      <c r="S175" s="5"/>
      <c r="T175" s="52"/>
      <c r="U175" s="30" t="n">
        <v>5.2</v>
      </c>
      <c r="V175" s="30" t="s">
        <v>222</v>
      </c>
      <c r="W175" s="52"/>
    </row>
    <row r="176" s="53" customFormat="true" ht="19.5" hidden="false" customHeight="true" outlineLevel="0" collapsed="false">
      <c r="A176" s="1"/>
      <c r="B176" s="2"/>
      <c r="C176" s="3"/>
      <c r="D176" s="4"/>
      <c r="E176" s="2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2"/>
      <c r="S176" s="5"/>
      <c r="T176" s="52"/>
      <c r="U176" s="30" t="n">
        <v>5.3</v>
      </c>
      <c r="V176" s="30" t="s">
        <v>223</v>
      </c>
      <c r="W176" s="52"/>
    </row>
    <row r="177" s="53" customFormat="true" ht="19.5" hidden="false" customHeight="true" outlineLevel="0" collapsed="false">
      <c r="A177" s="1"/>
      <c r="B177" s="2"/>
      <c r="C177" s="3"/>
      <c r="D177" s="4"/>
      <c r="E177" s="2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2"/>
      <c r="S177" s="5"/>
      <c r="T177" s="52"/>
      <c r="U177" s="30" t="n">
        <v>5.4</v>
      </c>
      <c r="V177" s="30" t="s">
        <v>224</v>
      </c>
      <c r="W177" s="52"/>
    </row>
    <row r="178" s="53" customFormat="true" ht="15" hidden="false" customHeight="true" outlineLevel="0" collapsed="false">
      <c r="A178" s="1"/>
      <c r="B178" s="2"/>
      <c r="C178" s="3"/>
      <c r="D178" s="4"/>
      <c r="E178" s="2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2"/>
      <c r="S178" s="5"/>
      <c r="T178" s="52"/>
      <c r="U178" s="30" t="n">
        <v>5.5</v>
      </c>
      <c r="V178" s="30" t="s">
        <v>225</v>
      </c>
      <c r="W178" s="52"/>
    </row>
    <row r="179" s="53" customFormat="true" ht="12.75" hidden="false" customHeight="true" outlineLevel="0" collapsed="false">
      <c r="A179" s="1"/>
      <c r="B179" s="2"/>
      <c r="C179" s="3"/>
      <c r="D179" s="4"/>
      <c r="E179" s="2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2"/>
      <c r="S179" s="5"/>
      <c r="T179" s="52"/>
      <c r="U179" s="30" t="n">
        <v>5.6</v>
      </c>
      <c r="V179" s="30" t="s">
        <v>226</v>
      </c>
      <c r="W179" s="52"/>
    </row>
    <row r="180" s="53" customFormat="true" ht="13.5" hidden="false" customHeight="true" outlineLevel="0" collapsed="false">
      <c r="A180" s="1"/>
      <c r="B180" s="2"/>
      <c r="C180" s="3"/>
      <c r="D180" s="4"/>
      <c r="E180" s="2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2"/>
      <c r="S180" s="5"/>
      <c r="T180" s="52"/>
      <c r="U180" s="30" t="n">
        <v>5.7</v>
      </c>
      <c r="V180" s="30" t="s">
        <v>227</v>
      </c>
      <c r="W180" s="52"/>
    </row>
    <row r="181" s="53" customFormat="true" ht="13.5" hidden="false" customHeight="true" outlineLevel="0" collapsed="false">
      <c r="A181" s="1"/>
      <c r="B181" s="2"/>
      <c r="C181" s="3"/>
      <c r="D181" s="4"/>
      <c r="E181" s="2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2"/>
      <c r="S181" s="5"/>
      <c r="T181" s="52"/>
      <c r="U181" s="30" t="n">
        <v>5.8</v>
      </c>
      <c r="V181" s="30" t="s">
        <v>228</v>
      </c>
      <c r="W181" s="52"/>
    </row>
    <row r="182" s="53" customFormat="true" ht="13.5" hidden="false" customHeight="true" outlineLevel="0" collapsed="false">
      <c r="A182" s="1"/>
      <c r="B182" s="2"/>
      <c r="C182" s="3"/>
      <c r="D182" s="4"/>
      <c r="E182" s="2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2"/>
      <c r="S182" s="5"/>
      <c r="T182" s="52"/>
      <c r="U182" s="30" t="n">
        <v>5.9</v>
      </c>
      <c r="V182" s="30" t="s">
        <v>229</v>
      </c>
      <c r="W182" s="52"/>
    </row>
    <row r="183" s="53" customFormat="true" ht="19.5" hidden="false" customHeight="true" outlineLevel="0" collapsed="false">
      <c r="A183" s="1"/>
      <c r="B183" s="2"/>
      <c r="C183" s="3"/>
      <c r="D183" s="4"/>
      <c r="E183" s="2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2"/>
      <c r="S183" s="5"/>
      <c r="T183" s="52"/>
      <c r="U183" s="30" t="n">
        <v>6.1</v>
      </c>
      <c r="V183" s="30" t="s">
        <v>230</v>
      </c>
      <c r="W183" s="52"/>
    </row>
    <row r="184" s="53" customFormat="true" ht="19.5" hidden="false" customHeight="true" outlineLevel="0" collapsed="false">
      <c r="A184" s="1"/>
      <c r="B184" s="2"/>
      <c r="C184" s="3"/>
      <c r="D184" s="4"/>
      <c r="E184" s="2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2"/>
      <c r="S184" s="5"/>
      <c r="T184" s="52"/>
      <c r="U184" s="30" t="n">
        <v>6.2</v>
      </c>
      <c r="V184" s="30" t="s">
        <v>231</v>
      </c>
      <c r="W184" s="52"/>
    </row>
    <row r="185" s="53" customFormat="true" ht="19.5" hidden="false" customHeight="true" outlineLevel="0" collapsed="false">
      <c r="A185" s="1"/>
      <c r="B185" s="2"/>
      <c r="C185" s="3"/>
      <c r="D185" s="4"/>
      <c r="E185" s="2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2"/>
      <c r="S185" s="5"/>
      <c r="T185" s="52"/>
      <c r="U185" s="30" t="n">
        <v>6.3</v>
      </c>
      <c r="V185" s="30" t="s">
        <v>232</v>
      </c>
      <c r="W185" s="52"/>
    </row>
    <row r="186" s="53" customFormat="true" ht="22.5" hidden="false" customHeight="true" outlineLevel="0" collapsed="false">
      <c r="A186" s="1"/>
      <c r="B186" s="2"/>
      <c r="C186" s="3"/>
      <c r="D186" s="4"/>
      <c r="E186" s="2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2"/>
      <c r="S186" s="5"/>
      <c r="T186" s="52"/>
      <c r="U186" s="30" t="n">
        <v>6.4</v>
      </c>
      <c r="V186" s="30" t="s">
        <v>233</v>
      </c>
      <c r="W186" s="52"/>
    </row>
    <row r="187" s="53" customFormat="true" ht="22.5" hidden="false" customHeight="true" outlineLevel="0" collapsed="false">
      <c r="A187" s="1"/>
      <c r="B187" s="2"/>
      <c r="C187" s="3"/>
      <c r="D187" s="4"/>
      <c r="E187" s="2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2"/>
      <c r="S187" s="5"/>
      <c r="T187" s="52"/>
      <c r="U187" s="30" t="n">
        <v>6.5</v>
      </c>
      <c r="V187" s="30" t="s">
        <v>234</v>
      </c>
      <c r="W187" s="52"/>
    </row>
    <row r="188" s="53" customFormat="true" ht="22.5" hidden="false" customHeight="true" outlineLevel="0" collapsed="false">
      <c r="A188" s="1"/>
      <c r="B188" s="2"/>
      <c r="C188" s="3"/>
      <c r="D188" s="4"/>
      <c r="E188" s="2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2"/>
      <c r="S188" s="5"/>
      <c r="T188" s="52"/>
      <c r="U188" s="30" t="n">
        <v>6.6</v>
      </c>
      <c r="V188" s="30" t="s">
        <v>235</v>
      </c>
      <c r="W188" s="52"/>
    </row>
    <row r="189" s="53" customFormat="true" ht="22.5" hidden="false" customHeight="true" outlineLevel="0" collapsed="false">
      <c r="A189" s="1"/>
      <c r="B189" s="2"/>
      <c r="C189" s="3"/>
      <c r="D189" s="4"/>
      <c r="E189" s="2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2"/>
      <c r="S189" s="5"/>
      <c r="T189" s="52"/>
      <c r="U189" s="30" t="n">
        <v>6.7</v>
      </c>
      <c r="V189" s="30" t="s">
        <v>236</v>
      </c>
      <c r="W189" s="52"/>
    </row>
    <row r="190" s="53" customFormat="true" ht="22.5" hidden="false" customHeight="true" outlineLevel="0" collapsed="false">
      <c r="A190" s="1"/>
      <c r="B190" s="2"/>
      <c r="C190" s="3"/>
      <c r="D190" s="4"/>
      <c r="E190" s="2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2"/>
      <c r="S190" s="5"/>
      <c r="T190" s="52"/>
      <c r="U190" s="30" t="n">
        <v>6.8</v>
      </c>
      <c r="V190" s="30" t="s">
        <v>237</v>
      </c>
      <c r="W190" s="52"/>
    </row>
    <row r="191" s="53" customFormat="true" ht="22.5" hidden="false" customHeight="true" outlineLevel="0" collapsed="false">
      <c r="A191" s="1"/>
      <c r="B191" s="2"/>
      <c r="C191" s="3"/>
      <c r="D191" s="4"/>
      <c r="E191" s="2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2"/>
      <c r="S191" s="5"/>
      <c r="T191" s="52"/>
      <c r="U191" s="30" t="n">
        <v>6.9</v>
      </c>
      <c r="V191" s="30" t="s">
        <v>238</v>
      </c>
      <c r="W191" s="52"/>
    </row>
    <row r="192" s="53" customFormat="true" ht="22.5" hidden="false" customHeight="true" outlineLevel="0" collapsed="false">
      <c r="A192" s="1"/>
      <c r="B192" s="2"/>
      <c r="C192" s="3"/>
      <c r="D192" s="4"/>
      <c r="E192" s="2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2"/>
      <c r="S192" s="5"/>
      <c r="T192" s="52"/>
      <c r="U192" s="30" t="n">
        <v>7.1</v>
      </c>
      <c r="V192" s="30" t="s">
        <v>239</v>
      </c>
      <c r="W192" s="52"/>
    </row>
    <row r="193" s="53" customFormat="true" ht="22.5" hidden="false" customHeight="true" outlineLevel="0" collapsed="false">
      <c r="A193" s="1"/>
      <c r="B193" s="2"/>
      <c r="C193" s="3"/>
      <c r="D193" s="4"/>
      <c r="E193" s="2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2"/>
      <c r="S193" s="5"/>
      <c r="T193" s="52"/>
      <c r="U193" s="30" t="n">
        <v>7.2</v>
      </c>
      <c r="V193" s="30" t="s">
        <v>240</v>
      </c>
      <c r="W193" s="52"/>
    </row>
    <row r="194" s="53" customFormat="true" ht="22.5" hidden="false" customHeight="true" outlineLevel="0" collapsed="false">
      <c r="A194" s="1"/>
      <c r="B194" s="2"/>
      <c r="C194" s="3"/>
      <c r="D194" s="4"/>
      <c r="E194" s="2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2"/>
      <c r="S194" s="5"/>
      <c r="T194" s="52"/>
      <c r="U194" s="30" t="n">
        <v>7.3</v>
      </c>
      <c r="V194" s="30" t="s">
        <v>241</v>
      </c>
      <c r="W194" s="52"/>
    </row>
    <row r="195" s="53" customFormat="true" ht="22.5" hidden="false" customHeight="true" outlineLevel="0" collapsed="false">
      <c r="A195" s="1"/>
      <c r="B195" s="2"/>
      <c r="C195" s="3"/>
      <c r="D195" s="4"/>
      <c r="E195" s="2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2"/>
      <c r="S195" s="5"/>
      <c r="T195" s="52"/>
      <c r="U195" s="30" t="n">
        <v>7.4</v>
      </c>
      <c r="V195" s="30" t="s">
        <v>242</v>
      </c>
      <c r="W195" s="52"/>
    </row>
    <row r="196" s="53" customFormat="true" ht="22.5" hidden="false" customHeight="true" outlineLevel="0" collapsed="false">
      <c r="A196" s="1"/>
      <c r="B196" s="2"/>
      <c r="C196" s="3"/>
      <c r="D196" s="4"/>
      <c r="E196" s="2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2"/>
      <c r="S196" s="5"/>
      <c r="T196" s="52"/>
      <c r="U196" s="30" t="n">
        <v>7.5</v>
      </c>
      <c r="V196" s="30" t="s">
        <v>243</v>
      </c>
      <c r="W196" s="52"/>
    </row>
    <row r="197" s="53" customFormat="true" ht="22.5" hidden="false" customHeight="true" outlineLevel="0" collapsed="false">
      <c r="A197" s="1"/>
      <c r="B197" s="2"/>
      <c r="C197" s="3"/>
      <c r="D197" s="4"/>
      <c r="E197" s="2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2"/>
      <c r="S197" s="5"/>
      <c r="T197" s="52"/>
      <c r="U197" s="30" t="n">
        <v>7.6</v>
      </c>
      <c r="V197" s="30" t="s">
        <v>244</v>
      </c>
      <c r="W197" s="52"/>
    </row>
    <row r="198" s="53" customFormat="true" ht="22.5" hidden="false" customHeight="true" outlineLevel="0" collapsed="false">
      <c r="A198" s="1"/>
      <c r="B198" s="2"/>
      <c r="C198" s="3"/>
      <c r="D198" s="4"/>
      <c r="E198" s="2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2"/>
      <c r="S198" s="5"/>
      <c r="T198" s="52"/>
      <c r="U198" s="30" t="n">
        <v>7.7</v>
      </c>
      <c r="V198" s="30" t="s">
        <v>245</v>
      </c>
      <c r="W198" s="52"/>
    </row>
    <row r="199" s="53" customFormat="true" ht="22.5" hidden="false" customHeight="true" outlineLevel="0" collapsed="false">
      <c r="A199" s="1"/>
      <c r="B199" s="2"/>
      <c r="C199" s="3"/>
      <c r="D199" s="4"/>
      <c r="E199" s="2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2"/>
      <c r="S199" s="5"/>
      <c r="T199" s="52"/>
      <c r="U199" s="30" t="n">
        <v>7.8</v>
      </c>
      <c r="V199" s="30" t="s">
        <v>246</v>
      </c>
      <c r="W199" s="52"/>
    </row>
    <row r="200" s="53" customFormat="true" ht="22.5" hidden="false" customHeight="true" outlineLevel="0" collapsed="false">
      <c r="A200" s="1"/>
      <c r="B200" s="2"/>
      <c r="C200" s="3"/>
      <c r="D200" s="4"/>
      <c r="E200" s="2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2"/>
      <c r="S200" s="5"/>
      <c r="T200" s="52"/>
      <c r="U200" s="30" t="n">
        <v>7.9</v>
      </c>
      <c r="V200" s="30" t="s">
        <v>247</v>
      </c>
      <c r="W200" s="52"/>
    </row>
    <row r="201" s="53" customFormat="true" ht="22.5" hidden="false" customHeight="true" outlineLevel="0" collapsed="false">
      <c r="A201" s="1"/>
      <c r="B201" s="2"/>
      <c r="C201" s="3"/>
      <c r="D201" s="4"/>
      <c r="E201" s="2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2"/>
      <c r="S201" s="5"/>
      <c r="T201" s="52"/>
      <c r="U201" s="30" t="n">
        <v>8.1</v>
      </c>
      <c r="V201" s="30" t="s">
        <v>248</v>
      </c>
      <c r="W201" s="52"/>
    </row>
    <row r="202" s="53" customFormat="true" ht="22.5" hidden="false" customHeight="true" outlineLevel="0" collapsed="false">
      <c r="A202" s="1"/>
      <c r="B202" s="2"/>
      <c r="C202" s="3"/>
      <c r="D202" s="4"/>
      <c r="E202" s="2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2"/>
      <c r="S202" s="5"/>
      <c r="T202" s="52"/>
      <c r="U202" s="30" t="n">
        <v>8.2</v>
      </c>
      <c r="V202" s="30" t="s">
        <v>249</v>
      </c>
      <c r="W202" s="52"/>
    </row>
    <row r="203" s="53" customFormat="true" ht="22.5" hidden="false" customHeight="true" outlineLevel="0" collapsed="false">
      <c r="A203" s="1"/>
      <c r="B203" s="2"/>
      <c r="C203" s="3"/>
      <c r="D203" s="4"/>
      <c r="E203" s="2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2"/>
      <c r="S203" s="5"/>
      <c r="T203" s="52"/>
      <c r="U203" s="30" t="n">
        <v>8.3</v>
      </c>
      <c r="V203" s="30" t="s">
        <v>250</v>
      </c>
      <c r="W203" s="52"/>
    </row>
    <row r="204" s="53" customFormat="true" ht="22.5" hidden="false" customHeight="true" outlineLevel="0" collapsed="false">
      <c r="A204" s="1"/>
      <c r="B204" s="2"/>
      <c r="C204" s="3"/>
      <c r="D204" s="4"/>
      <c r="E204" s="2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2"/>
      <c r="S204" s="5"/>
      <c r="T204" s="52"/>
      <c r="U204" s="30" t="n">
        <v>8.4</v>
      </c>
      <c r="V204" s="30" t="s">
        <v>251</v>
      </c>
      <c r="W204" s="52"/>
    </row>
    <row r="205" s="53" customFormat="true" ht="12.75" hidden="false" customHeight="false" outlineLevel="0" collapsed="false">
      <c r="A205" s="1"/>
      <c r="B205" s="2"/>
      <c r="C205" s="3"/>
      <c r="D205" s="4"/>
      <c r="E205" s="2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2"/>
      <c r="S205" s="5"/>
      <c r="T205" s="52"/>
      <c r="U205" s="30" t="n">
        <v>8.5</v>
      </c>
      <c r="V205" s="30" t="s">
        <v>252</v>
      </c>
      <c r="W205" s="52"/>
    </row>
    <row r="206" s="53" customFormat="true" ht="12.75" hidden="false" customHeight="false" outlineLevel="0" collapsed="false">
      <c r="A206" s="1"/>
      <c r="B206" s="2"/>
      <c r="C206" s="3"/>
      <c r="D206" s="4"/>
      <c r="E206" s="2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2"/>
      <c r="S206" s="5"/>
      <c r="T206" s="52"/>
      <c r="U206" s="30" t="n">
        <v>8.6</v>
      </c>
      <c r="V206" s="30" t="s">
        <v>253</v>
      </c>
      <c r="W206" s="52"/>
    </row>
    <row r="207" s="53" customFormat="true" ht="12.75" hidden="false" customHeight="false" outlineLevel="0" collapsed="false">
      <c r="A207" s="1"/>
      <c r="B207" s="2"/>
      <c r="C207" s="3"/>
      <c r="D207" s="4"/>
      <c r="E207" s="2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2"/>
      <c r="S207" s="5"/>
      <c r="T207" s="52"/>
      <c r="U207" s="30" t="n">
        <v>8.7</v>
      </c>
      <c r="V207" s="30" t="s">
        <v>254</v>
      </c>
      <c r="W207" s="52"/>
    </row>
    <row r="208" s="53" customFormat="true" ht="12.75" hidden="false" customHeight="false" outlineLevel="0" collapsed="false">
      <c r="A208" s="1"/>
      <c r="B208" s="2"/>
      <c r="C208" s="3"/>
      <c r="D208" s="4"/>
      <c r="E208" s="2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2"/>
      <c r="S208" s="5"/>
      <c r="T208" s="52"/>
      <c r="U208" s="30" t="n">
        <v>8.8</v>
      </c>
      <c r="V208" s="30" t="s">
        <v>255</v>
      </c>
      <c r="W208" s="52"/>
    </row>
    <row r="209" s="53" customFormat="true" ht="12.75" hidden="false" customHeight="false" outlineLevel="0" collapsed="false">
      <c r="A209" s="1"/>
      <c r="B209" s="2"/>
      <c r="C209" s="3"/>
      <c r="D209" s="4"/>
      <c r="E209" s="2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2"/>
      <c r="S209" s="5"/>
      <c r="T209" s="52"/>
      <c r="U209" s="30" t="n">
        <v>8.9</v>
      </c>
      <c r="V209" s="30" t="s">
        <v>256</v>
      </c>
      <c r="W209" s="52"/>
    </row>
    <row r="210" s="53" customFormat="true" ht="12.75" hidden="false" customHeight="false" outlineLevel="0" collapsed="false">
      <c r="A210" s="1"/>
      <c r="B210" s="2"/>
      <c r="C210" s="3"/>
      <c r="D210" s="4"/>
      <c r="E210" s="2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2"/>
      <c r="S210" s="5"/>
      <c r="T210" s="52"/>
      <c r="U210" s="30" t="n">
        <v>9.1</v>
      </c>
      <c r="V210" s="30" t="s">
        <v>257</v>
      </c>
      <c r="W210" s="52"/>
    </row>
    <row r="211" s="53" customFormat="true" ht="12.75" hidden="false" customHeight="false" outlineLevel="0" collapsed="false">
      <c r="A211" s="1"/>
      <c r="B211" s="2"/>
      <c r="C211" s="3"/>
      <c r="D211" s="4"/>
      <c r="E211" s="2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2"/>
      <c r="S211" s="5"/>
      <c r="T211" s="52"/>
      <c r="U211" s="30" t="n">
        <v>9.2</v>
      </c>
      <c r="V211" s="30" t="s">
        <v>258</v>
      </c>
      <c r="W211" s="52"/>
    </row>
    <row r="212" s="53" customFormat="true" ht="12.75" hidden="false" customHeight="false" outlineLevel="0" collapsed="false">
      <c r="A212" s="1"/>
      <c r="B212" s="2"/>
      <c r="C212" s="3"/>
      <c r="D212" s="4"/>
      <c r="E212" s="2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2"/>
      <c r="S212" s="5"/>
      <c r="T212" s="52"/>
      <c r="U212" s="30" t="n">
        <v>9.3</v>
      </c>
      <c r="V212" s="30" t="s">
        <v>259</v>
      </c>
      <c r="W212" s="52"/>
    </row>
    <row r="213" s="53" customFormat="true" ht="12.75" hidden="false" customHeight="false" outlineLevel="0" collapsed="false">
      <c r="A213" s="1"/>
      <c r="B213" s="2"/>
      <c r="C213" s="3"/>
      <c r="D213" s="4"/>
      <c r="E213" s="2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2"/>
      <c r="S213" s="5"/>
      <c r="T213" s="52"/>
      <c r="U213" s="30" t="n">
        <v>9.4</v>
      </c>
      <c r="V213" s="30" t="s">
        <v>260</v>
      </c>
      <c r="W213" s="52"/>
    </row>
    <row r="214" s="53" customFormat="true" ht="12.75" hidden="false" customHeight="false" outlineLevel="0" collapsed="false">
      <c r="A214" s="1"/>
      <c r="B214" s="2"/>
      <c r="C214" s="3"/>
      <c r="D214" s="4"/>
      <c r="E214" s="2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2"/>
      <c r="S214" s="5"/>
      <c r="T214" s="52"/>
      <c r="U214" s="30" t="n">
        <v>9.5</v>
      </c>
      <c r="V214" s="30" t="s">
        <v>261</v>
      </c>
      <c r="W214" s="52"/>
    </row>
    <row r="215" s="53" customFormat="true" ht="12.75" hidden="false" customHeight="false" outlineLevel="0" collapsed="false">
      <c r="A215" s="1"/>
      <c r="B215" s="2"/>
      <c r="C215" s="3"/>
      <c r="D215" s="4"/>
      <c r="E215" s="2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2"/>
      <c r="S215" s="5"/>
      <c r="T215" s="52"/>
      <c r="U215" s="30" t="n">
        <v>9.6</v>
      </c>
      <c r="V215" s="30" t="s">
        <v>262</v>
      </c>
      <c r="W215" s="52"/>
    </row>
    <row r="216" s="53" customFormat="true" ht="12.75" hidden="false" customHeight="false" outlineLevel="0" collapsed="false">
      <c r="A216" s="1"/>
      <c r="B216" s="2"/>
      <c r="C216" s="3"/>
      <c r="D216" s="4"/>
      <c r="E216" s="2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2"/>
      <c r="S216" s="5"/>
      <c r="T216" s="52"/>
      <c r="U216" s="30" t="n">
        <v>9.7</v>
      </c>
      <c r="V216" s="30" t="s">
        <v>263</v>
      </c>
      <c r="W216" s="52"/>
    </row>
  </sheetData>
  <mergeCells count="22">
    <mergeCell ref="B1:D1"/>
    <mergeCell ref="E1:S1"/>
    <mergeCell ref="B2:D2"/>
    <mergeCell ref="E2:S2"/>
    <mergeCell ref="E3:S3"/>
    <mergeCell ref="F5:N5"/>
    <mergeCell ref="A6:A8"/>
    <mergeCell ref="B6:B8"/>
    <mergeCell ref="C6:C8"/>
    <mergeCell ref="D6:D8"/>
    <mergeCell ref="E6:E8"/>
    <mergeCell ref="F6:M6"/>
    <mergeCell ref="N6:P6"/>
    <mergeCell ref="Q6:R6"/>
    <mergeCell ref="S6:S8"/>
    <mergeCell ref="N7:N8"/>
    <mergeCell ref="O7:O8"/>
    <mergeCell ref="R7:R8"/>
    <mergeCell ref="B82:C82"/>
    <mergeCell ref="F82:J82"/>
    <mergeCell ref="A85:C85"/>
    <mergeCell ref="A92:R92"/>
  </mergeCells>
  <conditionalFormatting sqref="Q9:Q80">
    <cfRule type="cellIs" priority="2" operator="lessThan" aboveAverage="0" equalAverage="0" bottom="0" percent="0" rank="0" text="" dxfId="0">
      <formula>4</formula>
    </cfRule>
  </conditionalFormatting>
  <conditionalFormatting sqref="S9:S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159722222222222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5" width="26.13"/>
    <col collapsed="false" customWidth="true" hidden="false" outlineLevel="0" max="2" min="2" style="95" width="1.13"/>
    <col collapsed="false" customWidth="true" hidden="false" outlineLevel="0" max="3" min="3" style="95" width="28.14"/>
    <col collapsed="false" customWidth="false" hidden="false" outlineLevel="0" max="257" min="4" style="9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6" t="s">
        <v>264</v>
      </c>
      <c r="C2" s="96" t="s">
        <v>265</v>
      </c>
    </row>
    <row r="3" customFormat="false" ht="15" hidden="false" customHeight="false" outlineLevel="0" collapsed="false">
      <c r="A3" s="97" t="s">
        <v>266</v>
      </c>
      <c r="C3" s="98"/>
    </row>
    <row r="4" customFormat="false" ht="15" hidden="false" customHeight="false" outlineLevel="0" collapsed="false">
      <c r="A4" s="99" t="s">
        <v>267</v>
      </c>
      <c r="C4" s="98"/>
    </row>
    <row r="5" customFormat="false" ht="12.75" hidden="false" customHeight="false" outlineLevel="0" collapsed="false">
      <c r="A5" s="100" t="s">
        <v>268</v>
      </c>
      <c r="C5" s="98"/>
    </row>
    <row r="6" customFormat="false" ht="13.5" hidden="false" customHeight="false" outlineLevel="0" collapsed="false">
      <c r="A6" s="101" t="n">
        <v>3</v>
      </c>
      <c r="C6" s="98"/>
    </row>
    <row r="7" customFormat="false" ht="12.75" hidden="false" customHeight="false" outlineLevel="0" collapsed="false">
      <c r="C7" s="98"/>
    </row>
    <row r="8" customFormat="false" ht="13.5" hidden="false" customHeight="false" outlineLevel="0" collapsed="false">
      <c r="C8" s="98"/>
    </row>
    <row r="9" customFormat="false" ht="13.5" hidden="false" customHeight="false" outlineLevel="0" collapsed="false">
      <c r="A9" s="96" t="s">
        <v>269</v>
      </c>
    </row>
    <row r="10" customFormat="false" ht="13.5" hidden="false" customHeight="false" outlineLevel="0" collapsed="false">
      <c r="A10" s="98"/>
      <c r="C10" s="96" t="s">
        <v>270</v>
      </c>
    </row>
    <row r="11" customFormat="false" ht="12.75" hidden="false" customHeight="false" outlineLevel="0" collapsed="false">
      <c r="A11" s="98"/>
      <c r="C11" s="98"/>
    </row>
    <row r="12" customFormat="false" ht="12.75" hidden="false" customHeight="false" outlineLevel="0" collapsed="false">
      <c r="A12" s="98"/>
      <c r="C12" s="98"/>
    </row>
    <row r="13" customFormat="false" ht="12.75" hidden="false" customHeight="false" outlineLevel="0" collapsed="false">
      <c r="A13" s="98"/>
      <c r="C13" s="98"/>
    </row>
    <row r="14" customFormat="false" ht="12.75" hidden="false" customHeight="false" outlineLevel="0" collapsed="false">
      <c r="A14" s="98"/>
      <c r="C14" s="98"/>
    </row>
    <row r="15" customFormat="false" ht="12.75" hidden="false" customHeight="false" outlineLevel="0" collapsed="false">
      <c r="A15" s="98"/>
      <c r="C15" s="98"/>
    </row>
    <row r="16" customFormat="false" ht="12.75" hidden="false" customHeight="false" outlineLevel="0" collapsed="false">
      <c r="A16" s="98"/>
      <c r="C16" s="98"/>
    </row>
    <row r="17" customFormat="false" ht="12.75" hidden="false" customHeight="false" outlineLevel="0" collapsed="false">
      <c r="A17" s="98"/>
      <c r="C17" s="98"/>
    </row>
    <row r="18" customFormat="false" ht="12.75" hidden="false" customHeight="false" outlineLevel="0" collapsed="false">
      <c r="A18" s="98"/>
      <c r="C18" s="98"/>
    </row>
    <row r="19" customFormat="false" ht="12.75" hidden="false" customHeight="false" outlineLevel="0" collapsed="false">
      <c r="A19" s="98"/>
      <c r="C19" s="98"/>
    </row>
    <row r="20" customFormat="false" ht="13.5" hidden="false" customHeight="false" outlineLevel="0" collapsed="false">
      <c r="A20" s="98"/>
      <c r="C20" s="98"/>
    </row>
    <row r="21" customFormat="false" ht="13.5" hidden="false" customHeight="false" outlineLevel="0" collapsed="false">
      <c r="A21" s="98"/>
    </row>
    <row r="22" customFormat="false" ht="13.5" hidden="false" customHeight="false" outlineLevel="0" collapsed="false">
      <c r="A22" s="98"/>
      <c r="C22" s="96" t="s">
        <v>271</v>
      </c>
    </row>
    <row r="23" customFormat="false" ht="12.75" hidden="false" customHeight="false" outlineLevel="0" collapsed="false">
      <c r="A23" s="98"/>
      <c r="C23" s="98"/>
    </row>
    <row r="24" customFormat="false" ht="12.75" hidden="false" customHeight="false" outlineLevel="0" collapsed="false">
      <c r="A24" s="98"/>
      <c r="C24" s="98"/>
    </row>
    <row r="25" customFormat="false" ht="12.75" hidden="false" customHeight="false" outlineLevel="0" collapsed="false">
      <c r="A25" s="98"/>
      <c r="C25" s="98"/>
    </row>
    <row r="26" customFormat="false" ht="12.75" hidden="false" customHeight="false" outlineLevel="0" collapsed="false">
      <c r="A26" s="98"/>
      <c r="C26" s="98"/>
    </row>
    <row r="27" customFormat="false" ht="12.75" hidden="false" customHeight="false" outlineLevel="0" collapsed="false">
      <c r="A27" s="98"/>
      <c r="C27" s="98"/>
    </row>
    <row r="28" customFormat="false" ht="12.75" hidden="false" customHeight="false" outlineLevel="0" collapsed="false">
      <c r="A28" s="98"/>
      <c r="C28" s="98"/>
    </row>
    <row r="29" customFormat="false" ht="12.75" hidden="false" customHeight="false" outlineLevel="0" collapsed="false">
      <c r="A29" s="98"/>
      <c r="C29" s="98"/>
    </row>
    <row r="30" customFormat="false" ht="13.5" hidden="false" customHeight="false" outlineLevel="0" collapsed="false">
      <c r="A30" s="98"/>
      <c r="C30" s="98"/>
    </row>
    <row r="31" customFormat="false" ht="12.75" hidden="false" customHeight="false" outlineLevel="0" collapsed="false">
      <c r="C31" s="98"/>
    </row>
    <row r="32" customFormat="false" ht="13.5" hidden="false" customHeight="false" outlineLevel="0" collapsed="false">
      <c r="C32" s="98"/>
    </row>
    <row r="33" customFormat="false" ht="12.75" hidden="false" customHeight="false" outlineLevel="0" collapsed="false">
      <c r="A33" s="98"/>
      <c r="C33" s="98"/>
    </row>
    <row r="34" customFormat="false" ht="12.75" hidden="false" customHeight="false" outlineLevel="0" collapsed="false">
      <c r="A34" s="98"/>
      <c r="C34" s="98"/>
    </row>
    <row r="35" customFormat="false" ht="13.5" hidden="false" customHeight="false" outlineLevel="0" collapsed="false">
      <c r="A35" s="98"/>
      <c r="C35" s="9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ANG ITQB</cp:lastModifiedBy>
  <cp:lastPrinted>2014-02-17T07:57:49Z</cp:lastPrinted>
  <dcterms:modified xsi:type="dcterms:W3CDTF">2014-08-02T02:13:45Z</dcterms:modified>
  <cp:revision>0</cp:revision>
  <dc:subject/>
  <dc:title/>
</cp:coreProperties>
</file>