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K_AV" sheetId="1" state="visible" r:id="rId2"/>
  </sheets>
  <definedNames>
    <definedName function="false" hidden="false" localSheetId="0" name="_xlnm.Print_Area" vbProcedure="false">DTK_AV!$A$1:$T$123</definedName>
    <definedName function="false" hidden="false" localSheetId="0" name="_xlnm.Print_Titles" vbProcedure="false">DTK_AV!$6:$8</definedName>
    <definedName function="false" hidden="false" name="DSLOP" vbProcedure="false">#REF!</definedName>
    <definedName function="false" hidden="false" name="FFFFFFFFFFFF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DTK_AV!$A$8:$U$8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1">
  <si>
    <t xml:space="preserve">              BỘ GIÁO DỤC &amp; ĐÀO TẠO</t>
  </si>
  <si>
    <t xml:space="preserve">DANH SÁCH HỌC VIÊN DỰ THI KẾT THÚC HỌC PHẦN * LỚP: K11MBA</t>
  </si>
  <si>
    <t xml:space="preserve">      TRƯỜNG ĐẠI HỌC DUY TÂN</t>
  </si>
  <si>
    <t xml:space="preserve">CHUYÊN NGÀNH: QUẢN TRỊ KINH DOANH</t>
  </si>
  <si>
    <t xml:space="preserve">Số TC  : 3</t>
  </si>
  <si>
    <t xml:space="preserve">MÔN: TIẾNG ANH 1 (NGHE ĐỌC VIẾT - VẤN ĐÁP) * MÃ MÔN: ENG601</t>
  </si>
  <si>
    <t xml:space="preserve">Học kỳ : 1</t>
  </si>
  <si>
    <t xml:space="preserve">Thời gian : 07h00 ngày 05/07/2015</t>
  </si>
  <si>
    <t xml:space="preserve">Lần thi : 1</t>
  </si>
  <si>
    <t xml:space="preserve">STT</t>
  </si>
  <si>
    <t xml:space="preserve">MÃ HỌC VIÊN</t>
  </si>
  <si>
    <t xml:space="preserve">HỌ VÀ                                        </t>
  </si>
  <si>
    <t xml:space="preserve">TÊN</t>
  </si>
  <si>
    <t xml:space="preserve">NGÀY SINH</t>
  </si>
  <si>
    <t xml:space="preserve">LỚP</t>
  </si>
  <si>
    <t xml:space="preserve">ĐIỂM QTHT (%)</t>
  </si>
  <si>
    <t xml:space="preserve">ĐIỂM THI KTHP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NGHE ĐỌC VIẾT
(60%)</t>
  </si>
  <si>
    <t xml:space="preserve">VẤN ĐÁP
(40%)</t>
  </si>
  <si>
    <t xml:space="preserve">F</t>
  </si>
  <si>
    <t xml:space="preserve">SỐ</t>
  </si>
  <si>
    <t xml:space="preserve">CHỮ</t>
  </si>
  <si>
    <t xml:space="preserve">Một</t>
  </si>
  <si>
    <t xml:space="preserve">Nguyễn Công</t>
  </si>
  <si>
    <t xml:space="preserve">Anh</t>
  </si>
  <si>
    <t xml:space="preserve">K11MBA1</t>
  </si>
  <si>
    <t xml:space="preserve">Không</t>
  </si>
  <si>
    <t xml:space="preserve">Hai</t>
  </si>
  <si>
    <t xml:space="preserve">Nguyễn Thị</t>
  </si>
  <si>
    <t xml:space="preserve">Chính</t>
  </si>
  <si>
    <t xml:space="preserve">Năm Phẩy Ba</t>
  </si>
  <si>
    <t xml:space="preserve">Ba</t>
  </si>
  <si>
    <t xml:space="preserve">Trương Văn</t>
  </si>
  <si>
    <t xml:space="preserve">Đức</t>
  </si>
  <si>
    <t xml:space="preserve">Sáu  Phẩy Bảy</t>
  </si>
  <si>
    <t xml:space="preserve">Bốn</t>
  </si>
  <si>
    <t xml:space="preserve">Hà Chí</t>
  </si>
  <si>
    <t xml:space="preserve">Dũng</t>
  </si>
  <si>
    <t xml:space="preserve">V</t>
  </si>
  <si>
    <t xml:space="preserve">Năm</t>
  </si>
  <si>
    <t xml:space="preserve">Lê Quốc</t>
  </si>
  <si>
    <t xml:space="preserve">Bảy</t>
  </si>
  <si>
    <t xml:space="preserve">Phạm Đình</t>
  </si>
  <si>
    <t xml:space="preserve">Duyên</t>
  </si>
  <si>
    <t xml:space="preserve">Bảy Phẩy Bốn</t>
  </si>
  <si>
    <t xml:space="preserve">DC</t>
  </si>
  <si>
    <t xml:space="preserve">Đình chỉ</t>
  </si>
  <si>
    <t xml:space="preserve">Nguyễn Thị Thúy</t>
  </si>
  <si>
    <t xml:space="preserve">Hà</t>
  </si>
  <si>
    <t xml:space="preserve">Vắng</t>
  </si>
  <si>
    <t xml:space="preserve">Nguyễn Thúy</t>
  </si>
  <si>
    <t xml:space="preserve">Sáu  Phẩy Tám</t>
  </si>
  <si>
    <t xml:space="preserve">Trần Đăng</t>
  </si>
  <si>
    <t xml:space="preserve">Hải</t>
  </si>
  <si>
    <t xml:space="preserve">Nợ LP</t>
  </si>
  <si>
    <t xml:space="preserve">Trần Công</t>
  </si>
  <si>
    <t xml:space="preserve">Hậu</t>
  </si>
  <si>
    <t xml:space="preserve">Sáu Phẩy Năm</t>
  </si>
  <si>
    <t xml:space="preserve">Tám</t>
  </si>
  <si>
    <t xml:space="preserve">Lê Trung</t>
  </si>
  <si>
    <t xml:space="preserve">Hiếu</t>
  </si>
  <si>
    <t xml:space="preserve">Sáu</t>
  </si>
  <si>
    <t xml:space="preserve">Đỗ Văn</t>
  </si>
  <si>
    <t xml:space="preserve">Hòa</t>
  </si>
  <si>
    <t xml:space="preserve">Chín</t>
  </si>
  <si>
    <t xml:space="preserve">Nguyễn Văn</t>
  </si>
  <si>
    <t xml:space="preserve">Hoàng</t>
  </si>
  <si>
    <t xml:space="preserve">Năm Phẩy Chín</t>
  </si>
  <si>
    <t xml:space="preserve">Nợ HP</t>
  </si>
  <si>
    <t xml:space="preserve">Hùng</t>
  </si>
  <si>
    <t xml:space="preserve">Bảy Phẩy Năm</t>
  </si>
  <si>
    <t xml:space="preserve">Một Phẩy Một</t>
  </si>
  <si>
    <t xml:space="preserve">Phan Trần Tố</t>
  </si>
  <si>
    <t xml:space="preserve">Hương</t>
  </si>
  <si>
    <t xml:space="preserve">Tám Phẩy Ba</t>
  </si>
  <si>
    <t xml:space="preserve">Một Phẩy Hai</t>
  </si>
  <si>
    <t xml:space="preserve">Bùi Quang</t>
  </si>
  <si>
    <t xml:space="preserve">Huy</t>
  </si>
  <si>
    <t xml:space="preserve">24/07/1986</t>
  </si>
  <si>
    <t xml:space="preserve">Một  Phẩy Ba</t>
  </si>
  <si>
    <t xml:space="preserve">Võ Lê Anh</t>
  </si>
  <si>
    <t xml:space="preserve">Một  Phẩy Bốn</t>
  </si>
  <si>
    <t xml:space="preserve">Trần Phương</t>
  </si>
  <si>
    <t xml:space="preserve">Khanh</t>
  </si>
  <si>
    <t xml:space="preserve">Một  Phẩy Năm</t>
  </si>
  <si>
    <t xml:space="preserve">Trần Nguyễn Quốc</t>
  </si>
  <si>
    <t xml:space="preserve">Khánh</t>
  </si>
  <si>
    <t xml:space="preserve">22/05/1989</t>
  </si>
  <si>
    <t xml:space="preserve">Sáu Phẩy Một</t>
  </si>
  <si>
    <t xml:space="preserve">Một Phẩy Sáu</t>
  </si>
  <si>
    <t xml:space="preserve">Bùi Anh</t>
  </si>
  <si>
    <t xml:space="preserve">Khoa</t>
  </si>
  <si>
    <t xml:space="preserve">Một  Phẩy Bảy</t>
  </si>
  <si>
    <t xml:space="preserve">Nguyễn Bá</t>
  </si>
  <si>
    <t xml:space="preserve">Khôi</t>
  </si>
  <si>
    <t xml:space="preserve">Sáu Phẩy Chín</t>
  </si>
  <si>
    <t xml:space="preserve">Một Phẩy Tám</t>
  </si>
  <si>
    <t xml:space="preserve">Nguyễn Vũ</t>
  </si>
  <si>
    <t xml:space="preserve">Linh</t>
  </si>
  <si>
    <t xml:space="preserve">Một  Phẩy Chín</t>
  </si>
  <si>
    <t xml:space="preserve">Trần Vũ Duy</t>
  </si>
  <si>
    <t xml:space="preserve">Mẫn</t>
  </si>
  <si>
    <t xml:space="preserve">Hai Phẩy Một</t>
  </si>
  <si>
    <t xml:space="preserve">Trần Thị Tuyết</t>
  </si>
  <si>
    <t xml:space="preserve">Nhung</t>
  </si>
  <si>
    <t xml:space="preserve">Hai Phẩy Hai</t>
  </si>
  <si>
    <t xml:space="preserve">Trần Huy</t>
  </si>
  <si>
    <t xml:space="preserve">Phương</t>
  </si>
  <si>
    <t xml:space="preserve">Hai  Phẩy Ba</t>
  </si>
  <si>
    <t xml:space="preserve">Trần Thị Thúy</t>
  </si>
  <si>
    <t xml:space="preserve">Quỳnh</t>
  </si>
  <si>
    <t xml:space="preserve">Hai  Phẩy Bốn</t>
  </si>
  <si>
    <t xml:space="preserve">Phan Minh</t>
  </si>
  <si>
    <t xml:space="preserve">Sinh</t>
  </si>
  <si>
    <t xml:space="preserve">Tám Phẩy Bốn</t>
  </si>
  <si>
    <t xml:space="preserve">Hai Phẩy Năm</t>
  </si>
  <si>
    <t xml:space="preserve">Hà Phúc Thanh</t>
  </si>
  <si>
    <t xml:space="preserve">Sơn</t>
  </si>
  <si>
    <t xml:space="preserve">Hai Phẩy Sáu</t>
  </si>
  <si>
    <t xml:space="preserve">Nguyễn Xuân</t>
  </si>
  <si>
    <t xml:space="preserve">Sáu  Phẩy Ba</t>
  </si>
  <si>
    <t xml:space="preserve">Hai  Phẩy Bảy</t>
  </si>
  <si>
    <t xml:space="preserve">Mai Thị Thu</t>
  </si>
  <si>
    <t xml:space="preserve">Sương</t>
  </si>
  <si>
    <t xml:space="preserve">Hai Phẩy Tám</t>
  </si>
  <si>
    <t xml:space="preserve">Lê Văn</t>
  </si>
  <si>
    <t xml:space="preserve">Sỹ</t>
  </si>
  <si>
    <t xml:space="preserve">Bảy  Phẩy Tám</t>
  </si>
  <si>
    <t xml:space="preserve">Hai  Phẩy Chín</t>
  </si>
  <si>
    <t xml:space="preserve">Lê Hồ Thanh</t>
  </si>
  <si>
    <t xml:space="preserve">Tâm</t>
  </si>
  <si>
    <t xml:space="preserve">Sáu Phẩy Bốn</t>
  </si>
  <si>
    <t xml:space="preserve">Ba Phẩy Một</t>
  </si>
  <si>
    <t xml:space="preserve">Phạm Hồng</t>
  </si>
  <si>
    <t xml:space="preserve">Thái</t>
  </si>
  <si>
    <t xml:space="preserve">Ba Phẩy Hai</t>
  </si>
  <si>
    <t xml:space="preserve">Nguyễn Thị Hoài</t>
  </si>
  <si>
    <t xml:space="preserve">Thân</t>
  </si>
  <si>
    <t xml:space="preserve">Ba  Phẩy Ba</t>
  </si>
  <si>
    <t xml:space="preserve">Phạm Bảo</t>
  </si>
  <si>
    <t xml:space="preserve">Thắng</t>
  </si>
  <si>
    <t xml:space="preserve">Ba  Phẩy Bốn</t>
  </si>
  <si>
    <t xml:space="preserve">Nguyễn Thị Kim</t>
  </si>
  <si>
    <t xml:space="preserve">Thanh</t>
  </si>
  <si>
    <t xml:space="preserve">Ba  Phẩy Năm</t>
  </si>
  <si>
    <t xml:space="preserve">Văn Thị Kiều</t>
  </si>
  <si>
    <t xml:space="preserve">Thu</t>
  </si>
  <si>
    <t xml:space="preserve">BảyPhẩy Sáu</t>
  </si>
  <si>
    <t xml:space="preserve">Ba  Phẩy Sáu</t>
  </si>
  <si>
    <t xml:space="preserve">Thái Thị Thanh</t>
  </si>
  <si>
    <t xml:space="preserve">Thúy</t>
  </si>
  <si>
    <t xml:space="preserve">Bảy Phẩy Hai</t>
  </si>
  <si>
    <t xml:space="preserve">Ba  Phẩy Bảy</t>
  </si>
  <si>
    <t xml:space="preserve">Trần Thị Linh</t>
  </si>
  <si>
    <t xml:space="preserve">Trang</t>
  </si>
  <si>
    <t xml:space="preserve">Ba  Phẩy Tám</t>
  </si>
  <si>
    <t xml:space="preserve">Trì</t>
  </si>
  <si>
    <t xml:space="preserve">Ba  Phẩy Chín</t>
  </si>
  <si>
    <t xml:space="preserve">Phan Ngọc</t>
  </si>
  <si>
    <t xml:space="preserve">Tuấn</t>
  </si>
  <si>
    <t xml:space="preserve">Sáu Phẩy Sáu</t>
  </si>
  <si>
    <t xml:space="preserve">Bốn Phẩy Một</t>
  </si>
  <si>
    <t xml:space="preserve">Trần Anh</t>
  </si>
  <si>
    <t xml:space="preserve">29/061984</t>
  </si>
  <si>
    <t xml:space="preserve">Bốn Phẩy Hai</t>
  </si>
  <si>
    <t xml:space="preserve">Trương Hồng</t>
  </si>
  <si>
    <t xml:space="preserve">Bốn Phẩy Ba</t>
  </si>
  <si>
    <t xml:space="preserve">Trần Thị Hồng</t>
  </si>
  <si>
    <t xml:space="preserve">Vi</t>
  </si>
  <si>
    <t xml:space="preserve">Bốn Phẩy Bốn</t>
  </si>
  <si>
    <t xml:space="preserve">Ngô Xuân</t>
  </si>
  <si>
    <t xml:space="preserve">Việt</t>
  </si>
  <si>
    <t xml:space="preserve">Bốn Phẩy Năm</t>
  </si>
  <si>
    <t xml:space="preserve">Kiều Thế</t>
  </si>
  <si>
    <t xml:space="preserve">Vinh</t>
  </si>
  <si>
    <t xml:space="preserve">Bốn Phẩy Sáu</t>
  </si>
  <si>
    <t xml:space="preserve">Vũ</t>
  </si>
  <si>
    <t xml:space="preserve">Bốn Phẩy Bảy</t>
  </si>
  <si>
    <t xml:space="preserve">Nguyễn Tuấn</t>
  </si>
  <si>
    <t xml:space="preserve">K11MBA2</t>
  </si>
  <si>
    <t xml:space="preserve">Bốn Phẩy Tám</t>
  </si>
  <si>
    <t xml:space="preserve">Vương Thế</t>
  </si>
  <si>
    <t xml:space="preserve">Năm Phẩy Năm</t>
  </si>
  <si>
    <t xml:space="preserve">Bốn Phẩy Chín</t>
  </si>
  <si>
    <t xml:space="preserve">Nguyễn Vũ Bảo</t>
  </si>
  <si>
    <t xml:space="preserve">Chiêu</t>
  </si>
  <si>
    <t xml:space="preserve">Năm Phẩy Một</t>
  </si>
  <si>
    <t xml:space="preserve">Nguyễn</t>
  </si>
  <si>
    <t xml:space="preserve">Chúc</t>
  </si>
  <si>
    <t xml:space="preserve">Năm Phẩy Bốn</t>
  </si>
  <si>
    <t xml:space="preserve">Năm Phẩy Hai</t>
  </si>
  <si>
    <t xml:space="preserve">Phan Quốc</t>
  </si>
  <si>
    <t xml:space="preserve">Cường</t>
  </si>
  <si>
    <t xml:space="preserve">Đinh Ngọc</t>
  </si>
  <si>
    <t xml:space="preserve">Dinh</t>
  </si>
  <si>
    <t xml:space="preserve">Ngô Thị Thùy</t>
  </si>
  <si>
    <t xml:space="preserve">Dung</t>
  </si>
  <si>
    <t xml:space="preserve">Bảy Phẩy Một</t>
  </si>
  <si>
    <t xml:space="preserve">Lê Thị Ngọc</t>
  </si>
  <si>
    <t xml:space="preserve">Bảy Phẩy Ba</t>
  </si>
  <si>
    <t xml:space="preserve">Năm Phẩy Sáu</t>
  </si>
  <si>
    <t xml:space="preserve">Trương Thị Phương</t>
  </si>
  <si>
    <t xml:space="preserve">Hằng</t>
  </si>
  <si>
    <t xml:space="preserve">Năm Phẩy Bảy</t>
  </si>
  <si>
    <t xml:space="preserve">Phan Đức</t>
  </si>
  <si>
    <t xml:space="preserve">Hiển</t>
  </si>
  <si>
    <t xml:space="preserve">Năm Phẩy Tám</t>
  </si>
  <si>
    <t xml:space="preserve">Phạm Trung</t>
  </si>
  <si>
    <t xml:space="preserve">Trần Thị Xuân</t>
  </si>
  <si>
    <t xml:space="preserve">Sáu  Phẩy Hai</t>
  </si>
  <si>
    <t xml:space="preserve">Phạm Ngọc</t>
  </si>
  <si>
    <t xml:space="preserve">Bùi Đức</t>
  </si>
  <si>
    <t xml:space="preserve">Khải</t>
  </si>
  <si>
    <t xml:space="preserve">Tám Phẩy Hai</t>
  </si>
  <si>
    <t xml:space="preserve">Nguyễn Hữu</t>
  </si>
  <si>
    <t xml:space="preserve">Nguyễn Đình</t>
  </si>
  <si>
    <t xml:space="preserve">Lam</t>
  </si>
  <si>
    <t xml:space="preserve">Lê Thị</t>
  </si>
  <si>
    <t xml:space="preserve">Mười</t>
  </si>
  <si>
    <t xml:space="preserve">Nguyễn Ngọc</t>
  </si>
  <si>
    <t xml:space="preserve">Nam</t>
  </si>
  <si>
    <t xml:space="preserve">Trần Đại</t>
  </si>
  <si>
    <t xml:space="preserve">Nghĩa</t>
  </si>
  <si>
    <t xml:space="preserve">Nguyễn Thanh Kim</t>
  </si>
  <si>
    <t xml:space="preserve">Nguyên</t>
  </si>
  <si>
    <t xml:space="preserve">Nguyễn Thị Quỳnh</t>
  </si>
  <si>
    <t xml:space="preserve">Như</t>
  </si>
  <si>
    <t xml:space="preserve">Trần Đức</t>
  </si>
  <si>
    <t xml:space="preserve">Phúc</t>
  </si>
  <si>
    <t xml:space="preserve">20/04/1984</t>
  </si>
  <si>
    <t xml:space="preserve">Bùi Phước</t>
  </si>
  <si>
    <t xml:space="preserve">Phước</t>
  </si>
  <si>
    <t xml:space="preserve">02/071992</t>
  </si>
  <si>
    <t xml:space="preserve">Lê Hồng</t>
  </si>
  <si>
    <t xml:space="preserve">Nguyễn Thu</t>
  </si>
  <si>
    <t xml:space="preserve">Bảy Phẩy Bảy</t>
  </si>
  <si>
    <t xml:space="preserve">Hoàng Xuân</t>
  </si>
  <si>
    <t xml:space="preserve">Quí</t>
  </si>
  <si>
    <t xml:space="preserve">Huỳnh Xuân</t>
  </si>
  <si>
    <t xml:space="preserve">Bảy Phẩy Chín</t>
  </si>
  <si>
    <t xml:space="preserve">Đặng Ngọc Thu</t>
  </si>
  <si>
    <t xml:space="preserve">Tám Phẩy Một</t>
  </si>
  <si>
    <t xml:space="preserve">Trần Thị Thanh</t>
  </si>
  <si>
    <t xml:space="preserve">Hoàng Thị Minh</t>
  </si>
  <si>
    <t xml:space="preserve">Tám Phẩy Sáu</t>
  </si>
  <si>
    <t xml:space="preserve">Thạnh</t>
  </si>
  <si>
    <t xml:space="preserve">Tám Phẩy Năm</t>
  </si>
  <si>
    <t xml:space="preserve">Phạm Văn</t>
  </si>
  <si>
    <t xml:space="preserve">Thịnh</t>
  </si>
  <si>
    <t xml:space="preserve">Thơm</t>
  </si>
  <si>
    <t xml:space="preserve">Tám Phẩy Bảy</t>
  </si>
  <si>
    <t xml:space="preserve">Nguyễn Trần Hoài</t>
  </si>
  <si>
    <t xml:space="preserve">Thương</t>
  </si>
  <si>
    <t xml:space="preserve">Tám  Phẩy Tám</t>
  </si>
  <si>
    <t xml:space="preserve">Nguyễn Thị Bắc</t>
  </si>
  <si>
    <t xml:space="preserve">Thủy</t>
  </si>
  <si>
    <t xml:space="preserve">Tám Phẩy Chín</t>
  </si>
  <si>
    <t xml:space="preserve">Phan Thị Lệ</t>
  </si>
  <si>
    <t xml:space="preserve">Chín Phẩy Một</t>
  </si>
  <si>
    <t xml:space="preserve">Nguyễn Khắc</t>
  </si>
  <si>
    <t xml:space="preserve">Tiến</t>
  </si>
  <si>
    <t xml:space="preserve">Chín Phẩy Hai</t>
  </si>
  <si>
    <t xml:space="preserve">Phan Tất</t>
  </si>
  <si>
    <t xml:space="preserve">Tỉnh</t>
  </si>
  <si>
    <t xml:space="preserve">Chín Phẩy Ba</t>
  </si>
  <si>
    <t xml:space="preserve">Trương Thị Thùy</t>
  </si>
  <si>
    <t xml:space="preserve">Trâm</t>
  </si>
  <si>
    <t xml:space="preserve">ChínPhẩy Bốn</t>
  </si>
  <si>
    <t xml:space="preserve">Lê Thị Xuân</t>
  </si>
  <si>
    <t xml:space="preserve">Chín Phẩy Năm</t>
  </si>
  <si>
    <t xml:space="preserve">Dương Phú Khải</t>
  </si>
  <si>
    <t xml:space="preserve">Trí</t>
  </si>
  <si>
    <t xml:space="preserve">Chín Phẩy Sáu</t>
  </si>
  <si>
    <t xml:space="preserve">Lê Thị Hoài</t>
  </si>
  <si>
    <t xml:space="preserve">Trinh</t>
  </si>
  <si>
    <t xml:space="preserve">ChínPhẩy Bảy</t>
  </si>
  <si>
    <t xml:space="preserve">Huỳnh Đức</t>
  </si>
  <si>
    <t xml:space="preserve">Trung</t>
  </si>
  <si>
    <t xml:space="preserve">Chín  Phẩy Tám</t>
  </si>
  <si>
    <t xml:space="preserve">Cao Văn</t>
  </si>
  <si>
    <t xml:space="preserve">Chín Phẩy Chín</t>
  </si>
  <si>
    <t xml:space="preserve">Tùng</t>
  </si>
  <si>
    <t xml:space="preserve">Nguyễn Trần Khánh</t>
  </si>
  <si>
    <t xml:space="preserve">Uyên</t>
  </si>
  <si>
    <t xml:space="preserve">Võ Vương</t>
  </si>
  <si>
    <t xml:space="preserve">Viên</t>
  </si>
  <si>
    <t xml:space="preserve">Bạch Ngọc</t>
  </si>
  <si>
    <t xml:space="preserve">31/07/1988</t>
  </si>
  <si>
    <t xml:space="preserve">Trần Thị</t>
  </si>
  <si>
    <t xml:space="preserve">Lê Minh</t>
  </si>
  <si>
    <t xml:space="preserve">Lê Ngọc</t>
  </si>
  <si>
    <t xml:space="preserve">Võ Nguyên</t>
  </si>
  <si>
    <t xml:space="preserve">Lê Hoàng</t>
  </si>
  <si>
    <t xml:space="preserve">Vy</t>
  </si>
  <si>
    <t xml:space="preserve">29/02/1988</t>
  </si>
  <si>
    <t xml:space="preserve">K9MBA</t>
  </si>
  <si>
    <t xml:space="preserve">NỘI DUNG THỐNG KÊ</t>
  </si>
  <si>
    <t xml:space="preserve">SỐ
LƯỢNG</t>
  </si>
  <si>
    <t xml:space="preserve">TỶ LỆ
(%)</t>
  </si>
  <si>
    <t xml:space="preserve">Số học viên đạt</t>
  </si>
  <si>
    <t xml:space="preserve">Số học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Hồng Giang</t>
  </si>
  <si>
    <t xml:space="preserve">Võ Nguyên Tùng</t>
  </si>
  <si>
    <t xml:space="preserve">           ThS.  Nguyễn Gia Như</t>
  </si>
  <si>
    <t xml:space="preserve">TS. Nguyễn Phi Sơ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Times New Roman"/>
      <family val="1"/>
    </font>
    <font>
      <sz val="12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i val="true"/>
      <sz val="7.5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6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0 2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Grey 2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Input [yellow] 2" xfId="60"/>
    <cellStyle name="Link Currency (0)" xfId="61"/>
    <cellStyle name="Milliers [0]_AR1194" xfId="62"/>
    <cellStyle name="Milliers_AR1194" xfId="63"/>
    <cellStyle name="Model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10" xfId="71"/>
    <cellStyle name="Normal 2" xfId="72"/>
    <cellStyle name="Normal 2 2" xfId="73"/>
    <cellStyle name="Normal 2 2 2" xfId="74"/>
    <cellStyle name="Normal 2 2 3" xfId="75"/>
    <cellStyle name="Normal 2 3" xfId="76"/>
    <cellStyle name="Normal 2 4" xfId="77"/>
    <cellStyle name="Normal 2 5" xfId="78"/>
    <cellStyle name="Normal 2 6" xfId="79"/>
    <cellStyle name="Normal 2_du kien dot 1 hoc ky 2" xfId="80"/>
    <cellStyle name="Normal 3" xfId="81"/>
    <cellStyle name="Normal 3 2" xfId="82"/>
    <cellStyle name="Normal 3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1" xfId="90"/>
    <cellStyle name="Percent 2" xfId="91"/>
    <cellStyle name="Percent 3" xfId="92"/>
    <cellStyle name="Percent 4" xfId="93"/>
    <cellStyle name="Percent [2]" xfId="94"/>
    <cellStyle name="PERCENTAGE" xfId="95"/>
    <cellStyle name="PrePop Currency (0)" xfId="96"/>
    <cellStyle name="songuyen" xfId="97"/>
    <cellStyle name="subhead" xfId="98"/>
    <cellStyle name="Text Indent A" xfId="99"/>
    <cellStyle name="Text Indent B" xfId="100"/>
    <cellStyle name="ÄÞ¸¶ [0]_±âÅ¸" xfId="101"/>
    <cellStyle name="ÄÞ¸¶_±âÅ¸" xfId="102"/>
    <cellStyle name="ÅëÈ­ [0]_±âÅ¸" xfId="103"/>
    <cellStyle name="ÅëÈ­_±âÅ¸" xfId="104"/>
    <cellStyle name="Ç¥ÁØ_#2(M17)_1" xfId="105"/>
    <cellStyle name="一般_00Q3902REV.1" xfId="106"/>
    <cellStyle name="千分位[0]_00Q3902REV.1" xfId="107"/>
    <cellStyle name="千分位_00Q3902REV.1" xfId="108"/>
    <cellStyle name="標準_機器ﾘｽト (2)" xfId="109"/>
    <cellStyle name="貨幣 [0]_00Q3902REV.1" xfId="110"/>
    <cellStyle name="貨幣[0]_BRE" xfId="111"/>
    <cellStyle name="貨幣_00Q3902REV.1" xfId="112"/>
    <cellStyle name="똿뗦먛귟 [0.00]_PRODUCT DETAIL Q1" xfId="113"/>
    <cellStyle name="똿뗦먛귟_PRODUCT DETAIL Q1" xfId="114"/>
    <cellStyle name="믅됞 [0.00]_PRODUCT DETAIL Q1" xfId="115"/>
    <cellStyle name="믅됞_PRODUCT DETAIL Q1" xfId="116"/>
    <cellStyle name="백분율_95" xfId="117"/>
    <cellStyle name="뷭?_BOOKSHIP" xfId="118"/>
    <cellStyle name="콤마 [0]_1202" xfId="119"/>
    <cellStyle name="콤마_1202" xfId="120"/>
    <cellStyle name="통화 [0]_1202" xfId="121"/>
    <cellStyle name="통화_1202" xfId="122"/>
    <cellStyle name="표준_(정보부문)월별인원계획" xfId="123"/>
    <cellStyle name=" [0.00]_ Att. 1- Cover" xfId="124"/>
    <cellStyle name="_ Att. 1- Cover" xfId="125"/>
    <cellStyle name="?_ Att. 1- Cover" xfId="126"/>
  </cellStyles>
  <dxfs count="4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0" name="Text Box 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" name="Text Box 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" name="Text Box 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" name="Text Box 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" name="Text Box 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" name="Text Box 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" name="Text Box 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" name="Text Box 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" name="Text Box 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" name="Text Box 1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" name="Text Box 1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" name="Text Box 1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" name="Text Box 1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" name="Text Box 1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" name="Text Box 1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" name="Text Box 1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" name="Text Box 1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" name="Text Box 1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" name="Text Box 1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" name="Text Box 2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" name="Text Box 2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" name="Text Box 2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" name="Text Box 2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" name="Text Box 2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" name="Text Box 2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" name="Text Box 2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" name="Text Box 2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" name="Text Box 2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" name="Text Box 2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" name="Text Box 3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" name="Text Box 3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" name="Text Box 3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" name="Text Box 3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" name="Text Box 3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" name="Text Box 3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" name="Text Box 3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" name="Text Box 3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" name="Text Box 3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8" name="Text Box 3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9" name="Text Box 4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0" name="Text Box 4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1" name="Text Box 4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2" name="Text Box 4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3" name="Text Box 4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4" name="Text Box 4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5" name="Text Box 4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6" name="Text Box 4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7" name="Text Box 4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8" name="Text Box 4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49" name="Text Box 5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0" name="Text Box 5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1" name="Text Box 5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2" name="Text Box 5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3" name="Text Box 5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4" name="Text Box 5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5" name="Text Box 5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6" name="Text Box 5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7" name="Text Box 5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8" name="Text Box 5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59" name="Text Box 6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0" name="Text Box 6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1" name="Text Box 6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2" name="Text Box 6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3" name="Text Box 6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4" name="Text Box 6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5" name="Text Box 6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6" name="Text Box 6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7" name="Text Box 6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8" name="Text Box 6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69" name="Text Box 7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0" name="Text Box 7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1" name="Text Box 7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2" name="Text Box 7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3" name="Text Box 7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4" name="Text Box 7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5" name="Text Box 7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6" name="Text Box 7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7" name="Text Box 7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8" name="Text Box 7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79" name="Text Box 8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0" name="Text Box 8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1" name="Text Box 8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2" name="Text Box 8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3" name="Text Box 8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4" name="Text Box 8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5" name="Text Box 8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6" name="Text Box 8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7" name="Text Box 8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8" name="Text Box 8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89" name="Text Box 9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0" name="Text Box 9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1" name="Text Box 9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2" name="Text Box 9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3" name="Text Box 9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4" name="Text Box 9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5" name="Text Box 9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6" name="Text Box 9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7" name="Text Box 9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8" name="Text Box 9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99" name="Text Box 10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0" name="Text Box 10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1" name="Text Box 10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2" name="Text Box 10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3" name="Text Box 10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4" name="Text Box 10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5" name="Text Box 10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6" name="Text Box 10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7" name="Text Box 10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8" name="Text Box 10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09" name="Text Box 11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0" name="Text Box 11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1" name="Text Box 11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2" name="Text Box 11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3" name="Text Box 11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4" name="Text Box 11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5" name="Text Box 11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6" name="Text Box 11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7" name="Text Box 11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8" name="Text Box 11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19" name="Text Box 12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0" name="Text Box 12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1" name="Text Box 12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2" name="Text Box 12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3" name="Text Box 12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4" name="Text Box 12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5" name="Text Box 12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6" name="Text Box 12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7" name="Text Box 12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8" name="Text Box 12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29" name="Text Box 13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0" name="Text Box 13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1" name="Text Box 13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2" name="Text Box 13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3" name="Text Box 13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4" name="Text Box 13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5" name="Text Box 13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6" name="Text Box 13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7" name="Text Box 13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8" name="Text Box 13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39" name="Text Box 14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0" name="Text Box 14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1" name="Text Box 14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2" name="Text Box 14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3" name="Text Box 14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4" name="Text Box 14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5" name="Text Box 14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6" name="Text Box 14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7" name="Text Box 14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8" name="Text Box 14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49" name="Text Box 15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0" name="Text Box 15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1" name="Text Box 15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2" name="Text Box 15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3" name="Text Box 15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4" name="Text Box 15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5" name="Text Box 15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6" name="Text Box 15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7" name="Text Box 15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8" name="Text Box 15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59" name="Text Box 16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0" name="Text Box 16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1" name="Text Box 16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2" name="Text Box 16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3" name="Text Box 16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4" name="Text Box 16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5" name="Text Box 16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6" name="Text Box 16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7" name="Text Box 16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8" name="Text Box 16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69" name="Text Box 17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0" name="Text Box 17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1" name="Text Box 17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2" name="Text Box 17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3" name="Text Box 17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4" name="Text Box 17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5" name="Text Box 17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6" name="Text Box 17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7" name="Text Box 17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8" name="Text Box 17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79" name="Text Box 18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0" name="Text Box 18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1" name="Text Box 18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2" name="Text Box 18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3" name="Text Box 18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4" name="Text Box 18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5" name="Text Box 18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6" name="Text Box 18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7" name="Text Box 18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8" name="Text Box 18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89" name="Text Box 19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0" name="Text Box 19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1" name="Text Box 19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2" name="Text Box 19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3" name="Text Box 19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4" name="Text Box 19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5" name="Text Box 19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6" name="Text Box 19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7" name="Text Box 19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8" name="Text Box 19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199" name="Text Box 20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0" name="Text Box 20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1" name="Text Box 20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2" name="Text Box 20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3" name="Text Box 20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4" name="Text Box 20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5" name="Text Box 20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6" name="Text Box 20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7" name="Text Box 20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8" name="Text Box 20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09" name="Text Box 21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0" name="Text Box 21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1" name="Text Box 21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2" name="Text Box 21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3" name="Text Box 21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4" name="Text Box 21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5" name="Text Box 21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6" name="Text Box 21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7" name="Text Box 21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8" name="Text Box 21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19" name="Text Box 22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0" name="Text Box 22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1" name="Text Box 22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2" name="Text Box 22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3" name="Text Box 22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4" name="Text Box 22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5" name="Text Box 22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6" name="Text Box 22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7" name="Text Box 22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8" name="Text Box 22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29" name="Text Box 23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0" name="Text Box 23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1" name="Text Box 23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2" name="Text Box 23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3" name="Text Box 23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4" name="Text Box 23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5" name="Text Box 23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6" name="Text Box 23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7" name="Text Box 23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8" name="Text Box 23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39" name="Text Box 24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0" name="Text Box 24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1" name="Text Box 24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2" name="Text Box 24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3" name="Text Box 24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4" name="Text Box 24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5" name="Text Box 24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6" name="Text Box 24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7" name="Text Box 24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8" name="Text Box 24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49" name="Text Box 25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0" name="Text Box 25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1" name="Text Box 25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2" name="Text Box 25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3" name="Text Box 25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4" name="Text Box 25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5" name="Text Box 25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6" name="Text Box 25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7" name="Text Box 25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8" name="Text Box 25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59" name="Text Box 26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0" name="Text Box 26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1" name="Text Box 26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2" name="Text Box 26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3" name="Text Box 26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4" name="Text Box 26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5" name="Text Box 26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6" name="Text Box 26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7" name="Text Box 26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8" name="Text Box 26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69" name="Text Box 27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0" name="Text Box 27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1" name="Text Box 27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2" name="Text Box 27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3" name="Text Box 27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4" name="Text Box 27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5" name="Text Box 27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6" name="Text Box 27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7" name="Text Box 27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8" name="Text Box 27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79" name="Text Box 28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0" name="Text Box 28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1" name="Text Box 28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2" name="Text Box 28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3" name="Text Box 28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4" name="Text Box 28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5" name="Text Box 28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6" name="Text Box 28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7" name="Text Box 28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8" name="Text Box 28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89" name="Text Box 29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0" name="Text Box 29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1" name="Text Box 29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2" name="Text Box 29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3" name="Text Box 29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4" name="Text Box 29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5" name="Text Box 29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6" name="Text Box 29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7" name="Text Box 29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8" name="Text Box 29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299" name="Text Box 30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0" name="Text Box 30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1" name="Text Box 30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2" name="Text Box 30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3" name="Text Box 30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4" name="Text Box 30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5" name="Text Box 30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6" name="Text Box 30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7" name="Text Box 30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8" name="Text Box 30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09" name="Text Box 31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0" name="Text Box 31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1" name="Text Box 31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2" name="Text Box 31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3" name="Text Box 31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4" name="Text Box 31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5" name="Text Box 31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6" name="Text Box 31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7" name="Text Box 31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8" name="Text Box 31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19" name="Text Box 32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0" name="Text Box 32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1" name="Text Box 32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2" name="Text Box 32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3" name="Text Box 32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4" name="Text Box 32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5" name="Text Box 32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6" name="Text Box 32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7" name="Text Box 32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8" name="Text Box 32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29" name="Text Box 33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0" name="Text Box 33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1" name="Text Box 33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2" name="Text Box 33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3" name="Text Box 33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4" name="Text Box 33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5" name="Text Box 33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6" name="Text Box 33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7" name="Text Box 33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8" name="Text Box 33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39" name="Text Box 34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0" name="Text Box 34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1" name="Text Box 34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2" name="Text Box 34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3" name="Text Box 34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4" name="Text Box 34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5" name="Text Box 34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6" name="Text Box 34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7" name="Text Box 34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8" name="Text Box 34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49" name="Text Box 35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0" name="Text Box 35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1" name="Text Box 35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2" name="Text Box 35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3" name="Text Box 35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4" name="Text Box 35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5" name="Text Box 35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6" name="Text Box 35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7" name="Text Box 35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8" name="Text Box 35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59" name="Text Box 36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0" name="Text Box 36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1" name="Text Box 36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2" name="Text Box 36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3" name="Text Box 36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4" name="Text Box 36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5" name="Text Box 36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6" name="Text Box 36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7" name="Text Box 36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8" name="Text Box 36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69" name="Text Box 37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0" name="Text Box 37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1" name="Text Box 37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2" name="Text Box 37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3" name="Text Box 374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4" name="Text Box 375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5" name="Text Box 376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6" name="Text Box 377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7" name="Text Box 378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8" name="Text Box 379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79" name="Text Box 380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80" name="Text Box 381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81" name="Text Box 382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81000</xdr:colOff>
      <xdr:row>116</xdr:row>
      <xdr:rowOff>28080</xdr:rowOff>
    </xdr:to>
    <xdr:sp>
      <xdr:nvSpPr>
        <xdr:cNvPr id="382" name="Text Box 383"/>
        <xdr:cNvSpPr/>
      </xdr:nvSpPr>
      <xdr:spPr>
        <a:xfrm>
          <a:off x="1759680" y="2430792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47160</xdr:rowOff>
    </xdr:from>
    <xdr:to>
      <xdr:col>1</xdr:col>
      <xdr:colOff>231840</xdr:colOff>
      <xdr:row>1</xdr:row>
      <xdr:rowOff>20988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100440" y="47160"/>
          <a:ext cx="3924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12.42"/>
    <col collapsed="false" customWidth="true" hidden="false" outlineLevel="0" max="4" min="4" style="4" width="8.14"/>
    <col collapsed="false" customWidth="true" hidden="false" outlineLevel="0" max="5" min="5" style="4" width="7.7"/>
    <col collapsed="false" customWidth="true" hidden="false" outlineLevel="0" max="6" min="6" style="2" width="7.85"/>
    <col collapsed="false" customWidth="true" hidden="false" outlineLevel="0" max="7" min="7" style="5" width="3.56"/>
    <col collapsed="false" customWidth="true" hidden="true" outlineLevel="0" max="8" min="8" style="5" width="3.56"/>
    <col collapsed="false" customWidth="true" hidden="false" outlineLevel="0" max="9" min="9" style="5" width="3.99"/>
    <col collapsed="false" customWidth="true" hidden="true" outlineLevel="0" max="10" min="10" style="5" width="4.28"/>
    <col collapsed="false" customWidth="true" hidden="true" outlineLevel="0" max="11" min="11" style="5" width="3.56"/>
    <col collapsed="false" customWidth="true" hidden="false" outlineLevel="0" max="12" min="12" style="5" width="3.99"/>
    <col collapsed="false" customWidth="true" hidden="true" outlineLevel="0" max="14" min="13" style="5" width="3.56"/>
    <col collapsed="false" customWidth="true" hidden="false" outlineLevel="0" max="16" min="15" style="5" width="4.56"/>
    <col collapsed="false" customWidth="true" hidden="false" outlineLevel="0" max="17" min="17" style="5" width="4.14"/>
    <col collapsed="false" customWidth="true" hidden="false" outlineLevel="0" max="18" min="18" style="5" width="4.28"/>
    <col collapsed="false" customWidth="true" hidden="false" outlineLevel="0" max="19" min="19" style="2" width="10.85"/>
    <col collapsed="false" customWidth="true" hidden="false" outlineLevel="0" max="20" min="20" style="5" width="10.28"/>
    <col collapsed="false" customWidth="false" hidden="false" outlineLevel="0" max="21" min="21" style="6" width="9.14"/>
    <col collapsed="false" customWidth="true" hidden="true" outlineLevel="0" max="22" min="22" style="7" width="4.7"/>
    <col collapsed="false" customWidth="true" hidden="true" outlineLevel="0" max="23" min="23" style="7" width="12.42"/>
    <col collapsed="false" customWidth="false" hidden="false" outlineLevel="0" max="24" min="24" style="6" width="9.14"/>
    <col collapsed="false" customWidth="false" hidden="false" outlineLevel="0" max="257" min="25" style="3" width="9.14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8" hidden="false" customHeight="tru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1" t="s">
        <v>4</v>
      </c>
    </row>
    <row r="3" s="14" customFormat="true" ht="14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6</v>
      </c>
    </row>
    <row r="4" s="14" customFormat="true" ht="15" hidden="false" customHeight="false" outlineLevel="0" collapsed="false">
      <c r="A4" s="15" t="s">
        <v>7</v>
      </c>
      <c r="C4" s="13"/>
      <c r="D4" s="16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S4" s="19"/>
      <c r="T4" s="13" t="s">
        <v>8</v>
      </c>
    </row>
    <row r="5" s="10" customFormat="true" ht="12" hidden="true" customHeight="false" outlineLevel="0" collapsed="false">
      <c r="A5" s="20" t="n">
        <v>1</v>
      </c>
      <c r="B5" s="21" t="n">
        <v>2</v>
      </c>
      <c r="C5" s="20" t="n">
        <v>3</v>
      </c>
      <c r="D5" s="22" t="n">
        <v>4</v>
      </c>
      <c r="E5" s="23" t="n">
        <v>6</v>
      </c>
      <c r="F5" s="23" t="n">
        <v>7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 t="n">
        <v>19</v>
      </c>
    </row>
    <row r="6" customFormat="false" ht="18.75" hidden="false" customHeight="true" outlineLevel="0" collapsed="false">
      <c r="A6" s="24" t="s">
        <v>9</v>
      </c>
      <c r="B6" s="25" t="s">
        <v>10</v>
      </c>
      <c r="C6" s="26" t="s">
        <v>11</v>
      </c>
      <c r="D6" s="27" t="s">
        <v>12</v>
      </c>
      <c r="E6" s="28" t="s">
        <v>13</v>
      </c>
      <c r="F6" s="25" t="s">
        <v>14</v>
      </c>
      <c r="G6" s="29" t="s">
        <v>15</v>
      </c>
      <c r="H6" s="29"/>
      <c r="I6" s="29"/>
      <c r="J6" s="29"/>
      <c r="K6" s="29"/>
      <c r="L6" s="29"/>
      <c r="M6" s="29"/>
      <c r="N6" s="29"/>
      <c r="O6" s="29" t="s">
        <v>16</v>
      </c>
      <c r="P6" s="29"/>
      <c r="Q6" s="29"/>
      <c r="R6" s="29" t="s">
        <v>17</v>
      </c>
      <c r="S6" s="29"/>
      <c r="T6" s="24" t="s">
        <v>18</v>
      </c>
      <c r="V6" s="30"/>
      <c r="W6" s="30"/>
    </row>
    <row r="7" s="37" customFormat="true" ht="29.25" hidden="false" customHeight="true" outlineLevel="0" collapsed="false">
      <c r="A7" s="24"/>
      <c r="B7" s="24"/>
      <c r="C7" s="26"/>
      <c r="D7" s="27"/>
      <c r="E7" s="28"/>
      <c r="F7" s="25"/>
      <c r="G7" s="31" t="s">
        <v>19</v>
      </c>
      <c r="H7" s="31" t="s">
        <v>20</v>
      </c>
      <c r="I7" s="31" t="s">
        <v>21</v>
      </c>
      <c r="J7" s="31" t="s">
        <v>22</v>
      </c>
      <c r="K7" s="32" t="s">
        <v>23</v>
      </c>
      <c r="L7" s="32" t="s">
        <v>24</v>
      </c>
      <c r="M7" s="32" t="s">
        <v>25</v>
      </c>
      <c r="N7" s="32" t="s">
        <v>26</v>
      </c>
      <c r="O7" s="33" t="s">
        <v>27</v>
      </c>
      <c r="P7" s="33" t="s">
        <v>28</v>
      </c>
      <c r="Q7" s="32" t="s">
        <v>29</v>
      </c>
      <c r="R7" s="34" t="s">
        <v>30</v>
      </c>
      <c r="S7" s="35" t="s">
        <v>31</v>
      </c>
      <c r="T7" s="24"/>
      <c r="U7" s="36"/>
      <c r="V7" s="30"/>
      <c r="W7" s="30"/>
      <c r="X7" s="36"/>
    </row>
    <row r="8" s="42" customFormat="true" ht="18.75" hidden="false" customHeight="true" outlineLevel="0" collapsed="false">
      <c r="A8" s="24"/>
      <c r="B8" s="25"/>
      <c r="C8" s="26"/>
      <c r="D8" s="27"/>
      <c r="E8" s="28"/>
      <c r="F8" s="25"/>
      <c r="G8" s="38" t="n">
        <v>0.05</v>
      </c>
      <c r="H8" s="38" t="n">
        <v>0</v>
      </c>
      <c r="I8" s="38" t="n">
        <v>0.2</v>
      </c>
      <c r="J8" s="38" t="n">
        <v>0</v>
      </c>
      <c r="K8" s="38" t="n">
        <v>0</v>
      </c>
      <c r="L8" s="38" t="n">
        <v>0.2</v>
      </c>
      <c r="M8" s="38" t="n">
        <v>0</v>
      </c>
      <c r="N8" s="38" t="n">
        <v>0</v>
      </c>
      <c r="O8" s="33"/>
      <c r="P8" s="33"/>
      <c r="Q8" s="39" t="n">
        <v>0.55</v>
      </c>
      <c r="R8" s="39" t="n">
        <v>1</v>
      </c>
      <c r="S8" s="35"/>
      <c r="T8" s="24"/>
      <c r="U8" s="40"/>
      <c r="V8" s="41" t="n">
        <v>1</v>
      </c>
      <c r="W8" s="41" t="s">
        <v>32</v>
      </c>
      <c r="X8" s="40"/>
    </row>
    <row r="9" s="55" customFormat="true" ht="16.5" hidden="false" customHeight="true" outlineLevel="0" collapsed="false">
      <c r="A9" s="43" t="n">
        <v>1</v>
      </c>
      <c r="B9" s="44" t="n">
        <v>2031210144</v>
      </c>
      <c r="C9" s="45" t="s">
        <v>33</v>
      </c>
      <c r="D9" s="46" t="s">
        <v>34</v>
      </c>
      <c r="E9" s="47" t="n">
        <v>27030</v>
      </c>
      <c r="F9" s="48" t="s">
        <v>35</v>
      </c>
      <c r="G9" s="49" t="n">
        <v>9</v>
      </c>
      <c r="H9" s="49"/>
      <c r="I9" s="49" t="n">
        <v>5.5</v>
      </c>
      <c r="J9" s="49"/>
      <c r="K9" s="49"/>
      <c r="L9" s="49" t="n">
        <v>6</v>
      </c>
      <c r="M9" s="49"/>
      <c r="N9" s="49"/>
      <c r="O9" s="50" t="n">
        <v>3</v>
      </c>
      <c r="P9" s="50" t="n">
        <v>5</v>
      </c>
      <c r="Q9" s="51" t="n">
        <v>3.8</v>
      </c>
      <c r="R9" s="51" t="n">
        <v>0</v>
      </c>
      <c r="S9" s="52" t="s">
        <v>36</v>
      </c>
      <c r="T9" s="53" t="n">
        <v>0</v>
      </c>
      <c r="U9" s="54"/>
      <c r="V9" s="41" t="n">
        <v>2</v>
      </c>
      <c r="W9" s="41" t="s">
        <v>37</v>
      </c>
      <c r="X9" s="54"/>
    </row>
    <row r="10" s="55" customFormat="true" ht="16.5" hidden="false" customHeight="true" outlineLevel="0" collapsed="false">
      <c r="A10" s="43" t="n">
        <v>2</v>
      </c>
      <c r="B10" s="44" t="n">
        <v>2030210148</v>
      </c>
      <c r="C10" s="45" t="s">
        <v>38</v>
      </c>
      <c r="D10" s="46" t="s">
        <v>39</v>
      </c>
      <c r="E10" s="47" t="n">
        <v>32708</v>
      </c>
      <c r="F10" s="48" t="s">
        <v>35</v>
      </c>
      <c r="G10" s="49" t="n">
        <v>9</v>
      </c>
      <c r="H10" s="49"/>
      <c r="I10" s="49" t="n">
        <v>6.5</v>
      </c>
      <c r="J10" s="49"/>
      <c r="K10" s="49"/>
      <c r="L10" s="49" t="n">
        <v>6</v>
      </c>
      <c r="M10" s="49"/>
      <c r="N10" s="49"/>
      <c r="O10" s="50" t="n">
        <v>3.3</v>
      </c>
      <c r="P10" s="50" t="n">
        <v>5.5</v>
      </c>
      <c r="Q10" s="51" t="n">
        <v>4.2</v>
      </c>
      <c r="R10" s="51" t="n">
        <v>5.3</v>
      </c>
      <c r="S10" s="52" t="s">
        <v>40</v>
      </c>
      <c r="T10" s="53" t="n">
        <v>0</v>
      </c>
      <c r="U10" s="54"/>
      <c r="V10" s="41" t="n">
        <v>3</v>
      </c>
      <c r="W10" s="41" t="s">
        <v>41</v>
      </c>
      <c r="X10" s="54"/>
    </row>
    <row r="11" s="55" customFormat="true" ht="16.5" hidden="false" customHeight="true" outlineLevel="0" collapsed="false">
      <c r="A11" s="43" t="n">
        <v>3</v>
      </c>
      <c r="B11" s="44" t="n">
        <v>2031210152</v>
      </c>
      <c r="C11" s="45" t="s">
        <v>42</v>
      </c>
      <c r="D11" s="46" t="s">
        <v>43</v>
      </c>
      <c r="E11" s="47" t="n">
        <v>27392</v>
      </c>
      <c r="F11" s="48" t="s">
        <v>35</v>
      </c>
      <c r="G11" s="49" t="n">
        <v>10</v>
      </c>
      <c r="H11" s="49"/>
      <c r="I11" s="49" t="n">
        <v>7.5</v>
      </c>
      <c r="J11" s="49"/>
      <c r="K11" s="49"/>
      <c r="L11" s="49" t="n">
        <v>7</v>
      </c>
      <c r="M11" s="49"/>
      <c r="N11" s="49"/>
      <c r="O11" s="50" t="n">
        <v>5</v>
      </c>
      <c r="P11" s="50" t="n">
        <v>7.5</v>
      </c>
      <c r="Q11" s="51" t="n">
        <v>6</v>
      </c>
      <c r="R11" s="51" t="n">
        <v>6.7</v>
      </c>
      <c r="S11" s="52" t="s">
        <v>44</v>
      </c>
      <c r="T11" s="53" t="n">
        <v>0</v>
      </c>
      <c r="U11" s="54"/>
      <c r="V11" s="41" t="n">
        <v>4</v>
      </c>
      <c r="W11" s="41" t="s">
        <v>45</v>
      </c>
      <c r="X11" s="54"/>
    </row>
    <row r="12" s="55" customFormat="true" ht="16.5" hidden="false" customHeight="true" outlineLevel="0" collapsed="false">
      <c r="A12" s="43" t="n">
        <v>4</v>
      </c>
      <c r="B12" s="44" t="n">
        <v>2031210154</v>
      </c>
      <c r="C12" s="45" t="s">
        <v>46</v>
      </c>
      <c r="D12" s="46" t="s">
        <v>47</v>
      </c>
      <c r="E12" s="47" t="n">
        <v>27093</v>
      </c>
      <c r="F12" s="48" t="s">
        <v>35</v>
      </c>
      <c r="G12" s="49" t="n">
        <v>0</v>
      </c>
      <c r="H12" s="49"/>
      <c r="I12" s="49" t="n">
        <v>0</v>
      </c>
      <c r="J12" s="49"/>
      <c r="K12" s="49"/>
      <c r="L12" s="49" t="n">
        <v>0</v>
      </c>
      <c r="M12" s="49"/>
      <c r="N12" s="49"/>
      <c r="O12" s="50" t="s">
        <v>48</v>
      </c>
      <c r="P12" s="56" t="s">
        <v>48</v>
      </c>
      <c r="Q12" s="51" t="n">
        <v>0</v>
      </c>
      <c r="R12" s="51" t="n">
        <v>0</v>
      </c>
      <c r="S12" s="52" t="s">
        <v>36</v>
      </c>
      <c r="T12" s="53" t="n">
        <v>0</v>
      </c>
      <c r="U12" s="54"/>
      <c r="V12" s="41" t="n">
        <v>5</v>
      </c>
      <c r="W12" s="41" t="s">
        <v>49</v>
      </c>
      <c r="X12" s="54"/>
    </row>
    <row r="13" s="55" customFormat="true" ht="16.5" hidden="false" customHeight="true" outlineLevel="0" collapsed="false">
      <c r="A13" s="43" t="n">
        <v>5</v>
      </c>
      <c r="B13" s="44" t="n">
        <v>2031210155</v>
      </c>
      <c r="C13" s="45" t="s">
        <v>50</v>
      </c>
      <c r="D13" s="46" t="s">
        <v>47</v>
      </c>
      <c r="E13" s="47" t="n">
        <v>30114</v>
      </c>
      <c r="F13" s="48" t="s">
        <v>35</v>
      </c>
      <c r="G13" s="49" t="n">
        <v>8.5</v>
      </c>
      <c r="H13" s="49"/>
      <c r="I13" s="49" t="n">
        <v>7</v>
      </c>
      <c r="J13" s="49"/>
      <c r="K13" s="49"/>
      <c r="L13" s="49" t="n">
        <v>6</v>
      </c>
      <c r="M13" s="49"/>
      <c r="N13" s="49"/>
      <c r="O13" s="50" t="n">
        <v>6</v>
      </c>
      <c r="P13" s="50" t="n">
        <v>7.5</v>
      </c>
      <c r="Q13" s="51" t="n">
        <v>6.6</v>
      </c>
      <c r="R13" s="51" t="n">
        <v>6.7</v>
      </c>
      <c r="S13" s="52" t="s">
        <v>44</v>
      </c>
      <c r="T13" s="53" t="n">
        <v>0</v>
      </c>
      <c r="U13" s="54"/>
      <c r="V13" s="41" t="n">
        <v>7</v>
      </c>
      <c r="W13" s="41" t="s">
        <v>51</v>
      </c>
      <c r="X13" s="54"/>
    </row>
    <row r="14" s="55" customFormat="true" ht="16.5" hidden="false" customHeight="true" outlineLevel="0" collapsed="false">
      <c r="A14" s="43" t="n">
        <v>6</v>
      </c>
      <c r="B14" s="44" t="n">
        <v>2031210156</v>
      </c>
      <c r="C14" s="45" t="s">
        <v>52</v>
      </c>
      <c r="D14" s="46" t="s">
        <v>53</v>
      </c>
      <c r="E14" s="47" t="n">
        <v>25842</v>
      </c>
      <c r="F14" s="48" t="s">
        <v>35</v>
      </c>
      <c r="G14" s="49" t="n">
        <v>9.5</v>
      </c>
      <c r="H14" s="49"/>
      <c r="I14" s="49" t="n">
        <v>8</v>
      </c>
      <c r="J14" s="49"/>
      <c r="K14" s="49"/>
      <c r="L14" s="49" t="n">
        <v>7.5</v>
      </c>
      <c r="M14" s="49"/>
      <c r="N14" s="49"/>
      <c r="O14" s="50" t="n">
        <v>6</v>
      </c>
      <c r="P14" s="50" t="n">
        <v>8.5</v>
      </c>
      <c r="Q14" s="51" t="n">
        <v>7</v>
      </c>
      <c r="R14" s="51" t="n">
        <v>7.4</v>
      </c>
      <c r="S14" s="52" t="s">
        <v>54</v>
      </c>
      <c r="T14" s="53" t="n">
        <v>0</v>
      </c>
      <c r="U14" s="54"/>
      <c r="V14" s="41" t="s">
        <v>55</v>
      </c>
      <c r="W14" s="41" t="s">
        <v>56</v>
      </c>
      <c r="X14" s="54"/>
    </row>
    <row r="15" s="55" customFormat="true" ht="16.5" hidden="false" customHeight="true" outlineLevel="0" collapsed="false">
      <c r="A15" s="43" t="n">
        <v>7</v>
      </c>
      <c r="B15" s="44" t="n">
        <v>2030210158</v>
      </c>
      <c r="C15" s="45" t="s">
        <v>57</v>
      </c>
      <c r="D15" s="46" t="s">
        <v>58</v>
      </c>
      <c r="E15" s="47" t="n">
        <v>28480</v>
      </c>
      <c r="F15" s="48" t="s">
        <v>35</v>
      </c>
      <c r="G15" s="49" t="n">
        <v>9.5</v>
      </c>
      <c r="H15" s="49"/>
      <c r="I15" s="49" t="n">
        <v>8.5</v>
      </c>
      <c r="J15" s="49"/>
      <c r="K15" s="49"/>
      <c r="L15" s="49" t="n">
        <v>8</v>
      </c>
      <c r="M15" s="49"/>
      <c r="N15" s="49"/>
      <c r="O15" s="50" t="s">
        <v>48</v>
      </c>
      <c r="P15" s="50" t="s">
        <v>48</v>
      </c>
      <c r="Q15" s="51" t="n">
        <v>0</v>
      </c>
      <c r="R15" s="51" t="n">
        <v>0</v>
      </c>
      <c r="S15" s="52" t="s">
        <v>36</v>
      </c>
      <c r="T15" s="53" t="n">
        <v>0</v>
      </c>
      <c r="U15" s="54"/>
      <c r="V15" s="41" t="s">
        <v>48</v>
      </c>
      <c r="W15" s="41" t="s">
        <v>59</v>
      </c>
      <c r="X15" s="54"/>
    </row>
    <row r="16" s="55" customFormat="true" ht="16.5" hidden="false" customHeight="true" outlineLevel="0" collapsed="false">
      <c r="A16" s="43" t="n">
        <v>8</v>
      </c>
      <c r="B16" s="44" t="n">
        <v>2030210159</v>
      </c>
      <c r="C16" s="45" t="s">
        <v>60</v>
      </c>
      <c r="D16" s="46" t="s">
        <v>58</v>
      </c>
      <c r="E16" s="47" t="n">
        <v>32101</v>
      </c>
      <c r="F16" s="48" t="s">
        <v>35</v>
      </c>
      <c r="G16" s="49" t="n">
        <v>9.5</v>
      </c>
      <c r="H16" s="49"/>
      <c r="I16" s="49" t="n">
        <v>7.5</v>
      </c>
      <c r="J16" s="49"/>
      <c r="K16" s="49"/>
      <c r="L16" s="49" t="n">
        <v>7</v>
      </c>
      <c r="M16" s="49"/>
      <c r="N16" s="49"/>
      <c r="O16" s="50" t="n">
        <v>5</v>
      </c>
      <c r="P16" s="50" t="n">
        <v>8</v>
      </c>
      <c r="Q16" s="51" t="n">
        <v>6.2</v>
      </c>
      <c r="R16" s="51" t="n">
        <v>6.8</v>
      </c>
      <c r="S16" s="52" t="s">
        <v>61</v>
      </c>
      <c r="T16" s="53" t="n">
        <v>0</v>
      </c>
      <c r="U16" s="54"/>
      <c r="V16" s="41" t="n">
        <v>0</v>
      </c>
      <c r="W16" s="41" t="s">
        <v>36</v>
      </c>
      <c r="X16" s="54"/>
    </row>
    <row r="17" s="55" customFormat="true" ht="16.5" hidden="false" customHeight="true" outlineLevel="0" collapsed="false">
      <c r="A17" s="43" t="n">
        <v>9</v>
      </c>
      <c r="B17" s="44" t="n">
        <v>2031210160</v>
      </c>
      <c r="C17" s="45" t="s">
        <v>62</v>
      </c>
      <c r="D17" s="46" t="s">
        <v>63</v>
      </c>
      <c r="E17" s="47" t="n">
        <v>30385</v>
      </c>
      <c r="F17" s="48" t="s">
        <v>35</v>
      </c>
      <c r="G17" s="49" t="n">
        <v>0</v>
      </c>
      <c r="H17" s="49"/>
      <c r="I17" s="49" t="n">
        <v>0</v>
      </c>
      <c r="J17" s="49"/>
      <c r="K17" s="49"/>
      <c r="L17" s="49" t="n">
        <v>0</v>
      </c>
      <c r="M17" s="49"/>
      <c r="N17" s="49"/>
      <c r="O17" s="50" t="s">
        <v>48</v>
      </c>
      <c r="P17" s="50" t="s">
        <v>48</v>
      </c>
      <c r="Q17" s="51" t="n">
        <v>0</v>
      </c>
      <c r="R17" s="51" t="n">
        <v>0</v>
      </c>
      <c r="S17" s="52" t="s">
        <v>36</v>
      </c>
      <c r="T17" s="53" t="n">
        <v>0</v>
      </c>
      <c r="U17" s="54"/>
      <c r="V17" s="41" t="s">
        <v>23</v>
      </c>
      <c r="W17" s="41" t="s">
        <v>64</v>
      </c>
      <c r="X17" s="54"/>
    </row>
    <row r="18" s="55" customFormat="true" ht="16.5" hidden="false" customHeight="true" outlineLevel="0" collapsed="false">
      <c r="A18" s="43" t="n">
        <v>10</v>
      </c>
      <c r="B18" s="44" t="n">
        <v>2031210162</v>
      </c>
      <c r="C18" s="45" t="s">
        <v>65</v>
      </c>
      <c r="D18" s="46" t="s">
        <v>66</v>
      </c>
      <c r="E18" s="47" t="n">
        <v>33517</v>
      </c>
      <c r="F18" s="48" t="s">
        <v>35</v>
      </c>
      <c r="G18" s="49" t="n">
        <v>8</v>
      </c>
      <c r="H18" s="49"/>
      <c r="I18" s="49" t="n">
        <v>6.5</v>
      </c>
      <c r="J18" s="49"/>
      <c r="K18" s="49"/>
      <c r="L18" s="49" t="n">
        <v>6</v>
      </c>
      <c r="M18" s="49"/>
      <c r="N18" s="49"/>
      <c r="O18" s="50" t="n">
        <v>6.2</v>
      </c>
      <c r="P18" s="50" t="n">
        <v>7</v>
      </c>
      <c r="Q18" s="51" t="n">
        <v>6.5</v>
      </c>
      <c r="R18" s="51" t="n">
        <v>6.5</v>
      </c>
      <c r="S18" s="52" t="s">
        <v>67</v>
      </c>
      <c r="T18" s="53" t="n">
        <v>0</v>
      </c>
      <c r="U18" s="54"/>
      <c r="V18" s="41" t="n">
        <v>8</v>
      </c>
      <c r="W18" s="41" t="s">
        <v>68</v>
      </c>
      <c r="X18" s="54"/>
    </row>
    <row r="19" s="55" customFormat="true" ht="16.5" hidden="false" customHeight="true" outlineLevel="0" collapsed="false">
      <c r="A19" s="43" t="n">
        <v>11</v>
      </c>
      <c r="B19" s="44" t="n">
        <v>2031210164</v>
      </c>
      <c r="C19" s="45" t="s">
        <v>69</v>
      </c>
      <c r="D19" s="46" t="s">
        <v>70</v>
      </c>
      <c r="E19" s="47" t="n">
        <v>30173</v>
      </c>
      <c r="F19" s="48" t="s">
        <v>35</v>
      </c>
      <c r="G19" s="49" t="n">
        <v>8.5</v>
      </c>
      <c r="H19" s="49"/>
      <c r="I19" s="49" t="n">
        <v>7.5</v>
      </c>
      <c r="J19" s="49"/>
      <c r="K19" s="49"/>
      <c r="L19" s="49" t="n">
        <v>8</v>
      </c>
      <c r="M19" s="49"/>
      <c r="N19" s="49"/>
      <c r="O19" s="50" t="s">
        <v>48</v>
      </c>
      <c r="P19" s="50" t="s">
        <v>48</v>
      </c>
      <c r="Q19" s="51" t="n">
        <v>0</v>
      </c>
      <c r="R19" s="51" t="n">
        <v>0</v>
      </c>
      <c r="S19" s="52" t="s">
        <v>36</v>
      </c>
      <c r="T19" s="53" t="n">
        <v>0</v>
      </c>
      <c r="U19" s="54"/>
      <c r="V19" s="41" t="n">
        <v>6</v>
      </c>
      <c r="W19" s="41" t="s">
        <v>71</v>
      </c>
      <c r="X19" s="54"/>
    </row>
    <row r="20" s="55" customFormat="true" ht="16.5" hidden="false" customHeight="true" outlineLevel="0" collapsed="false">
      <c r="A20" s="43" t="n">
        <v>12</v>
      </c>
      <c r="B20" s="44" t="n">
        <v>2031210166</v>
      </c>
      <c r="C20" s="45" t="s">
        <v>72</v>
      </c>
      <c r="D20" s="46" t="s">
        <v>73</v>
      </c>
      <c r="E20" s="47" t="n">
        <v>29221</v>
      </c>
      <c r="F20" s="48" t="s">
        <v>35</v>
      </c>
      <c r="G20" s="49" t="n">
        <v>8.5</v>
      </c>
      <c r="H20" s="49"/>
      <c r="I20" s="49" t="n">
        <v>6.5</v>
      </c>
      <c r="J20" s="49"/>
      <c r="K20" s="49"/>
      <c r="L20" s="49" t="n">
        <v>6</v>
      </c>
      <c r="M20" s="49"/>
      <c r="N20" s="49"/>
      <c r="O20" s="50" t="n">
        <v>7.3</v>
      </c>
      <c r="P20" s="50" t="n">
        <v>6</v>
      </c>
      <c r="Q20" s="51" t="n">
        <v>6.8</v>
      </c>
      <c r="R20" s="51" t="n">
        <v>6.7</v>
      </c>
      <c r="S20" s="52" t="s">
        <v>44</v>
      </c>
      <c r="T20" s="53" t="n">
        <v>0</v>
      </c>
      <c r="U20" s="54"/>
      <c r="V20" s="41" t="n">
        <v>9</v>
      </c>
      <c r="W20" s="41" t="s">
        <v>74</v>
      </c>
      <c r="X20" s="54"/>
    </row>
    <row r="21" s="55" customFormat="true" ht="16.5" hidden="false" customHeight="true" outlineLevel="0" collapsed="false">
      <c r="A21" s="43" t="n">
        <v>13</v>
      </c>
      <c r="B21" s="44" t="n">
        <v>2031210167</v>
      </c>
      <c r="C21" s="45" t="s">
        <v>75</v>
      </c>
      <c r="D21" s="46" t="s">
        <v>76</v>
      </c>
      <c r="E21" s="47" t="n">
        <v>29153</v>
      </c>
      <c r="F21" s="48" t="s">
        <v>35</v>
      </c>
      <c r="G21" s="49" t="n">
        <v>9</v>
      </c>
      <c r="H21" s="49"/>
      <c r="I21" s="49" t="n">
        <v>7</v>
      </c>
      <c r="J21" s="49"/>
      <c r="K21" s="49"/>
      <c r="L21" s="49" t="n">
        <v>7</v>
      </c>
      <c r="M21" s="49"/>
      <c r="N21" s="49"/>
      <c r="O21" s="50" t="n">
        <v>4.6</v>
      </c>
      <c r="P21" s="50" t="n">
        <v>5</v>
      </c>
      <c r="Q21" s="51" t="n">
        <v>4.8</v>
      </c>
      <c r="R21" s="51" t="n">
        <v>5.9</v>
      </c>
      <c r="S21" s="52" t="s">
        <v>77</v>
      </c>
      <c r="T21" s="53" t="n">
        <v>0</v>
      </c>
      <c r="U21" s="54"/>
      <c r="V21" s="41" t="s">
        <v>20</v>
      </c>
      <c r="W21" s="41" t="s">
        <v>78</v>
      </c>
      <c r="X21" s="54"/>
    </row>
    <row r="22" s="55" customFormat="true" ht="16.5" hidden="false" customHeight="true" outlineLevel="0" collapsed="false">
      <c r="A22" s="43" t="n">
        <v>14</v>
      </c>
      <c r="B22" s="44" t="n">
        <v>2031210169</v>
      </c>
      <c r="C22" s="45" t="s">
        <v>50</v>
      </c>
      <c r="D22" s="46" t="s">
        <v>79</v>
      </c>
      <c r="E22" s="47" t="n">
        <v>30046</v>
      </c>
      <c r="F22" s="48" t="s">
        <v>35</v>
      </c>
      <c r="G22" s="49" t="n">
        <v>10</v>
      </c>
      <c r="H22" s="49"/>
      <c r="I22" s="49" t="n">
        <v>7</v>
      </c>
      <c r="J22" s="49"/>
      <c r="K22" s="49"/>
      <c r="L22" s="49" t="n">
        <v>7.5</v>
      </c>
      <c r="M22" s="49"/>
      <c r="N22" s="49"/>
      <c r="O22" s="50" t="n">
        <v>6.3</v>
      </c>
      <c r="P22" s="50" t="n">
        <v>9</v>
      </c>
      <c r="Q22" s="51" t="n">
        <v>7.4</v>
      </c>
      <c r="R22" s="51" t="n">
        <v>7.5</v>
      </c>
      <c r="S22" s="52" t="s">
        <v>80</v>
      </c>
      <c r="T22" s="53" t="n">
        <v>0</v>
      </c>
      <c r="U22" s="54"/>
      <c r="V22" s="41" t="n">
        <v>1.1</v>
      </c>
      <c r="W22" s="41" t="s">
        <v>81</v>
      </c>
      <c r="X22" s="54"/>
    </row>
    <row r="23" s="55" customFormat="true" ht="16.5" hidden="false" customHeight="true" outlineLevel="0" collapsed="false">
      <c r="A23" s="43" t="n">
        <v>15</v>
      </c>
      <c r="B23" s="44" t="n">
        <v>2030210170</v>
      </c>
      <c r="C23" s="45" t="s">
        <v>82</v>
      </c>
      <c r="D23" s="46" t="s">
        <v>83</v>
      </c>
      <c r="E23" s="47" t="n">
        <v>28896</v>
      </c>
      <c r="F23" s="48" t="s">
        <v>35</v>
      </c>
      <c r="G23" s="49" t="n">
        <v>8.5</v>
      </c>
      <c r="H23" s="49"/>
      <c r="I23" s="49" t="n">
        <v>8.5</v>
      </c>
      <c r="J23" s="49"/>
      <c r="K23" s="49"/>
      <c r="L23" s="49" t="n">
        <v>8</v>
      </c>
      <c r="M23" s="49"/>
      <c r="N23" s="49"/>
      <c r="O23" s="50" t="n">
        <v>7.6</v>
      </c>
      <c r="P23" s="50" t="n">
        <v>9.5</v>
      </c>
      <c r="Q23" s="51" t="n">
        <v>8.4</v>
      </c>
      <c r="R23" s="51" t="n">
        <v>8.3</v>
      </c>
      <c r="S23" s="52" t="s">
        <v>84</v>
      </c>
      <c r="T23" s="53" t="n">
        <v>0</v>
      </c>
      <c r="U23" s="54"/>
      <c r="V23" s="41" t="n">
        <v>1.2</v>
      </c>
      <c r="W23" s="41" t="s">
        <v>85</v>
      </c>
      <c r="X23" s="54"/>
    </row>
    <row r="24" s="55" customFormat="true" ht="16.5" hidden="false" customHeight="true" outlineLevel="0" collapsed="false">
      <c r="A24" s="43" t="n">
        <v>16</v>
      </c>
      <c r="B24" s="44" t="n">
        <v>2031210172</v>
      </c>
      <c r="C24" s="45" t="s">
        <v>86</v>
      </c>
      <c r="D24" s="46" t="s">
        <v>87</v>
      </c>
      <c r="E24" s="47" t="s">
        <v>88</v>
      </c>
      <c r="F24" s="48" t="s">
        <v>35</v>
      </c>
      <c r="G24" s="49" t="n">
        <v>8.5</v>
      </c>
      <c r="H24" s="49"/>
      <c r="I24" s="49" t="n">
        <v>6</v>
      </c>
      <c r="J24" s="49"/>
      <c r="K24" s="49"/>
      <c r="L24" s="49" t="n">
        <v>5.5</v>
      </c>
      <c r="M24" s="49"/>
      <c r="N24" s="49"/>
      <c r="O24" s="50" t="n">
        <v>6.1</v>
      </c>
      <c r="P24" s="50" t="n">
        <v>8</v>
      </c>
      <c r="Q24" s="51" t="n">
        <v>6.9</v>
      </c>
      <c r="R24" s="51" t="n">
        <v>6.5</v>
      </c>
      <c r="S24" s="52" t="s">
        <v>67</v>
      </c>
      <c r="T24" s="53" t="n">
        <v>0</v>
      </c>
      <c r="U24" s="54"/>
      <c r="V24" s="41" t="n">
        <v>1.3</v>
      </c>
      <c r="W24" s="41" t="s">
        <v>89</v>
      </c>
      <c r="X24" s="54"/>
    </row>
    <row r="25" s="55" customFormat="true" ht="16.5" hidden="false" customHeight="true" outlineLevel="0" collapsed="false">
      <c r="A25" s="43" t="n">
        <v>17</v>
      </c>
      <c r="B25" s="44" t="n">
        <v>2031210174</v>
      </c>
      <c r="C25" s="45" t="s">
        <v>90</v>
      </c>
      <c r="D25" s="46" t="s">
        <v>87</v>
      </c>
      <c r="E25" s="47" t="n">
        <v>30798</v>
      </c>
      <c r="F25" s="48" t="s">
        <v>35</v>
      </c>
      <c r="G25" s="49" t="n">
        <v>9</v>
      </c>
      <c r="H25" s="49"/>
      <c r="I25" s="49" t="n">
        <v>7</v>
      </c>
      <c r="J25" s="49"/>
      <c r="K25" s="49"/>
      <c r="L25" s="49" t="n">
        <v>8</v>
      </c>
      <c r="M25" s="49"/>
      <c r="N25" s="49"/>
      <c r="O25" s="50" t="n">
        <v>7.3</v>
      </c>
      <c r="P25" s="50" t="n">
        <v>7.5</v>
      </c>
      <c r="Q25" s="51" t="n">
        <v>7.4</v>
      </c>
      <c r="R25" s="51" t="n">
        <v>7.5</v>
      </c>
      <c r="S25" s="52" t="s">
        <v>80</v>
      </c>
      <c r="T25" s="53" t="n">
        <v>0</v>
      </c>
      <c r="U25" s="54"/>
      <c r="V25" s="41" t="n">
        <v>1.4</v>
      </c>
      <c r="W25" s="41" t="s">
        <v>91</v>
      </c>
      <c r="X25" s="54"/>
    </row>
    <row r="26" s="55" customFormat="true" ht="16.5" hidden="false" customHeight="true" outlineLevel="0" collapsed="false">
      <c r="A26" s="43" t="n">
        <v>18</v>
      </c>
      <c r="B26" s="44" t="n">
        <v>2030210176</v>
      </c>
      <c r="C26" s="45" t="s">
        <v>92</v>
      </c>
      <c r="D26" s="46" t="s">
        <v>93</v>
      </c>
      <c r="E26" s="47" t="n">
        <v>33502</v>
      </c>
      <c r="F26" s="48" t="s">
        <v>35</v>
      </c>
      <c r="G26" s="49" t="n">
        <v>0</v>
      </c>
      <c r="H26" s="49"/>
      <c r="I26" s="49" t="n">
        <v>0</v>
      </c>
      <c r="J26" s="49"/>
      <c r="K26" s="49"/>
      <c r="L26" s="49" t="n">
        <v>0</v>
      </c>
      <c r="M26" s="49"/>
      <c r="N26" s="49"/>
      <c r="O26" s="50" t="s">
        <v>48</v>
      </c>
      <c r="P26" s="50" t="s">
        <v>48</v>
      </c>
      <c r="Q26" s="51" t="n">
        <v>0</v>
      </c>
      <c r="R26" s="51" t="n">
        <v>0</v>
      </c>
      <c r="S26" s="52" t="s">
        <v>36</v>
      </c>
      <c r="T26" s="53" t="n">
        <v>0</v>
      </c>
      <c r="U26" s="54"/>
      <c r="V26" s="41" t="n">
        <v>1.5</v>
      </c>
      <c r="W26" s="41" t="s">
        <v>94</v>
      </c>
      <c r="X26" s="54"/>
    </row>
    <row r="27" s="55" customFormat="true" ht="16.5" hidden="false" customHeight="true" outlineLevel="0" collapsed="false">
      <c r="A27" s="43" t="n">
        <v>19</v>
      </c>
      <c r="B27" s="44" t="n">
        <v>2031210178</v>
      </c>
      <c r="C27" s="45" t="s">
        <v>95</v>
      </c>
      <c r="D27" s="46" t="s">
        <v>96</v>
      </c>
      <c r="E27" s="47" t="s">
        <v>97</v>
      </c>
      <c r="F27" s="48" t="s">
        <v>35</v>
      </c>
      <c r="G27" s="49" t="n">
        <v>8.5</v>
      </c>
      <c r="H27" s="49"/>
      <c r="I27" s="49" t="n">
        <v>6.5</v>
      </c>
      <c r="J27" s="49"/>
      <c r="K27" s="49"/>
      <c r="L27" s="49" t="n">
        <v>6</v>
      </c>
      <c r="M27" s="49"/>
      <c r="N27" s="49"/>
      <c r="O27" s="50" t="n">
        <v>4.8</v>
      </c>
      <c r="P27" s="50" t="n">
        <v>7</v>
      </c>
      <c r="Q27" s="51" t="n">
        <v>5.7</v>
      </c>
      <c r="R27" s="51" t="n">
        <v>6.1</v>
      </c>
      <c r="S27" s="52" t="s">
        <v>98</v>
      </c>
      <c r="T27" s="53" t="n">
        <v>0</v>
      </c>
      <c r="U27" s="54"/>
      <c r="V27" s="41" t="n">
        <v>1.6</v>
      </c>
      <c r="W27" s="41" t="s">
        <v>99</v>
      </c>
      <c r="X27" s="54"/>
    </row>
    <row r="28" s="55" customFormat="true" ht="16.5" hidden="false" customHeight="true" outlineLevel="0" collapsed="false">
      <c r="A28" s="43" t="n">
        <v>20</v>
      </c>
      <c r="B28" s="44" t="n">
        <v>2031210179</v>
      </c>
      <c r="C28" s="45" t="s">
        <v>100</v>
      </c>
      <c r="D28" s="46" t="s">
        <v>101</v>
      </c>
      <c r="E28" s="47" t="n">
        <v>32009</v>
      </c>
      <c r="F28" s="48" t="s">
        <v>35</v>
      </c>
      <c r="G28" s="49" t="n">
        <v>8</v>
      </c>
      <c r="H28" s="49"/>
      <c r="I28" s="49" t="n">
        <v>6</v>
      </c>
      <c r="J28" s="49"/>
      <c r="K28" s="49"/>
      <c r="L28" s="49" t="n">
        <v>6.5</v>
      </c>
      <c r="M28" s="49"/>
      <c r="N28" s="49"/>
      <c r="O28" s="50" t="n">
        <v>5.6</v>
      </c>
      <c r="P28" s="50" t="n">
        <v>8</v>
      </c>
      <c r="Q28" s="51" t="n">
        <v>6.6</v>
      </c>
      <c r="R28" s="51" t="n">
        <v>6.5</v>
      </c>
      <c r="S28" s="52" t="s">
        <v>67</v>
      </c>
      <c r="T28" s="53" t="n">
        <v>0</v>
      </c>
      <c r="U28" s="54"/>
      <c r="V28" s="41" t="n">
        <v>1.7</v>
      </c>
      <c r="W28" s="41" t="s">
        <v>102</v>
      </c>
      <c r="X28" s="54"/>
    </row>
    <row r="29" s="55" customFormat="true" ht="16.5" hidden="false" customHeight="true" outlineLevel="0" collapsed="false">
      <c r="A29" s="43" t="n">
        <v>21</v>
      </c>
      <c r="B29" s="44" t="n">
        <v>2031210180</v>
      </c>
      <c r="C29" s="45" t="s">
        <v>103</v>
      </c>
      <c r="D29" s="46" t="s">
        <v>104</v>
      </c>
      <c r="E29" s="47" t="n">
        <v>31308</v>
      </c>
      <c r="F29" s="48" t="s">
        <v>35</v>
      </c>
      <c r="G29" s="49" t="n">
        <v>8.5</v>
      </c>
      <c r="H29" s="49"/>
      <c r="I29" s="49" t="n">
        <v>7</v>
      </c>
      <c r="J29" s="49"/>
      <c r="K29" s="49"/>
      <c r="L29" s="49" t="n">
        <v>6</v>
      </c>
      <c r="M29" s="49"/>
      <c r="N29" s="49"/>
      <c r="O29" s="50" t="n">
        <v>6.3</v>
      </c>
      <c r="P29" s="50" t="n">
        <v>8</v>
      </c>
      <c r="Q29" s="51" t="n">
        <v>7</v>
      </c>
      <c r="R29" s="51" t="n">
        <v>6.9</v>
      </c>
      <c r="S29" s="52" t="s">
        <v>105</v>
      </c>
      <c r="T29" s="53" t="n">
        <v>0</v>
      </c>
      <c r="U29" s="54"/>
      <c r="V29" s="41" t="n">
        <v>1.8</v>
      </c>
      <c r="W29" s="41" t="s">
        <v>106</v>
      </c>
      <c r="X29" s="54"/>
    </row>
    <row r="30" s="55" customFormat="true" ht="16.5" hidden="false" customHeight="true" outlineLevel="0" collapsed="false">
      <c r="A30" s="43" t="n">
        <v>22</v>
      </c>
      <c r="B30" s="44" t="n">
        <v>2031210182</v>
      </c>
      <c r="C30" s="45" t="s">
        <v>107</v>
      </c>
      <c r="D30" s="46" t="s">
        <v>108</v>
      </c>
      <c r="E30" s="47" t="n">
        <v>30317</v>
      </c>
      <c r="F30" s="48" t="s">
        <v>35</v>
      </c>
      <c r="G30" s="49" t="n">
        <v>8.5</v>
      </c>
      <c r="H30" s="49"/>
      <c r="I30" s="49" t="n">
        <v>6</v>
      </c>
      <c r="J30" s="49"/>
      <c r="K30" s="49"/>
      <c r="L30" s="49" t="n">
        <v>6</v>
      </c>
      <c r="M30" s="49"/>
      <c r="N30" s="49"/>
      <c r="O30" s="50" t="n">
        <v>5.3</v>
      </c>
      <c r="P30" s="50" t="n">
        <v>7</v>
      </c>
      <c r="Q30" s="51" t="n">
        <v>6</v>
      </c>
      <c r="R30" s="51" t="n">
        <v>6.1</v>
      </c>
      <c r="S30" s="52" t="s">
        <v>98</v>
      </c>
      <c r="T30" s="53" t="n">
        <v>0</v>
      </c>
      <c r="U30" s="54"/>
      <c r="V30" s="41" t="n">
        <v>1.9</v>
      </c>
      <c r="W30" s="41" t="s">
        <v>109</v>
      </c>
      <c r="X30" s="54"/>
    </row>
    <row r="31" s="55" customFormat="true" ht="16.5" hidden="false" customHeight="true" outlineLevel="0" collapsed="false">
      <c r="A31" s="43" t="n">
        <v>23</v>
      </c>
      <c r="B31" s="44" t="n">
        <v>2031210183</v>
      </c>
      <c r="C31" s="45" t="s">
        <v>110</v>
      </c>
      <c r="D31" s="46" t="s">
        <v>111</v>
      </c>
      <c r="E31" s="47" t="n">
        <v>29251</v>
      </c>
      <c r="F31" s="48" t="s">
        <v>35</v>
      </c>
      <c r="G31" s="49" t="n">
        <v>9</v>
      </c>
      <c r="H31" s="49"/>
      <c r="I31" s="49" t="n">
        <v>8.5</v>
      </c>
      <c r="J31" s="49"/>
      <c r="K31" s="49"/>
      <c r="L31" s="49" t="n">
        <v>7</v>
      </c>
      <c r="M31" s="49"/>
      <c r="N31" s="49"/>
      <c r="O31" s="50" t="n">
        <v>6.3</v>
      </c>
      <c r="P31" s="50" t="n">
        <v>8.5</v>
      </c>
      <c r="Q31" s="51" t="n">
        <v>7.2</v>
      </c>
      <c r="R31" s="51" t="n">
        <v>7.5</v>
      </c>
      <c r="S31" s="52" t="s">
        <v>80</v>
      </c>
      <c r="T31" s="53" t="n">
        <v>0</v>
      </c>
      <c r="U31" s="54"/>
      <c r="V31" s="41" t="n">
        <v>2.1</v>
      </c>
      <c r="W31" s="41" t="s">
        <v>112</v>
      </c>
      <c r="X31" s="54"/>
    </row>
    <row r="32" s="55" customFormat="true" ht="16.5" hidden="false" customHeight="true" outlineLevel="0" collapsed="false">
      <c r="A32" s="43" t="n">
        <v>24</v>
      </c>
      <c r="B32" s="44" t="n">
        <v>2030210190</v>
      </c>
      <c r="C32" s="45" t="s">
        <v>113</v>
      </c>
      <c r="D32" s="46" t="s">
        <v>114</v>
      </c>
      <c r="E32" s="47" t="n">
        <v>30470</v>
      </c>
      <c r="F32" s="48" t="s">
        <v>35</v>
      </c>
      <c r="G32" s="49" t="n">
        <v>8.5</v>
      </c>
      <c r="H32" s="49"/>
      <c r="I32" s="49" t="n">
        <v>7</v>
      </c>
      <c r="J32" s="49"/>
      <c r="K32" s="49"/>
      <c r="L32" s="49" t="n">
        <v>7.5</v>
      </c>
      <c r="M32" s="49"/>
      <c r="N32" s="49"/>
      <c r="O32" s="50" t="s">
        <v>48</v>
      </c>
      <c r="P32" s="50" t="s">
        <v>48</v>
      </c>
      <c r="Q32" s="51" t="n">
        <v>0</v>
      </c>
      <c r="R32" s="51" t="n">
        <v>0</v>
      </c>
      <c r="S32" s="52" t="s">
        <v>36</v>
      </c>
      <c r="T32" s="53" t="n">
        <v>0</v>
      </c>
      <c r="U32" s="54"/>
      <c r="V32" s="41" t="n">
        <v>2.2</v>
      </c>
      <c r="W32" s="41" t="s">
        <v>115</v>
      </c>
      <c r="X32" s="54"/>
    </row>
    <row r="33" s="55" customFormat="true" ht="16.5" hidden="false" customHeight="true" outlineLevel="0" collapsed="false">
      <c r="A33" s="43" t="n">
        <v>25</v>
      </c>
      <c r="B33" s="44" t="n">
        <v>2031210196</v>
      </c>
      <c r="C33" s="45" t="s">
        <v>116</v>
      </c>
      <c r="D33" s="46" t="s">
        <v>117</v>
      </c>
      <c r="E33" s="47" t="n">
        <v>29009</v>
      </c>
      <c r="F33" s="48" t="s">
        <v>35</v>
      </c>
      <c r="G33" s="49" t="n">
        <v>0</v>
      </c>
      <c r="H33" s="49"/>
      <c r="I33" s="49" t="n">
        <v>0</v>
      </c>
      <c r="J33" s="49"/>
      <c r="K33" s="49"/>
      <c r="L33" s="49" t="n">
        <v>0</v>
      </c>
      <c r="M33" s="49"/>
      <c r="N33" s="49"/>
      <c r="O33" s="50" t="s">
        <v>48</v>
      </c>
      <c r="P33" s="50" t="s">
        <v>48</v>
      </c>
      <c r="Q33" s="51" t="n">
        <v>0</v>
      </c>
      <c r="R33" s="51" t="n">
        <v>0</v>
      </c>
      <c r="S33" s="52" t="s">
        <v>36</v>
      </c>
      <c r="T33" s="53" t="n">
        <v>0</v>
      </c>
      <c r="U33" s="54"/>
      <c r="V33" s="41" t="n">
        <v>2.3</v>
      </c>
      <c r="W33" s="41" t="s">
        <v>118</v>
      </c>
      <c r="X33" s="54"/>
    </row>
    <row r="34" s="55" customFormat="true" ht="16.5" hidden="false" customHeight="true" outlineLevel="0" collapsed="false">
      <c r="A34" s="43" t="n">
        <v>26</v>
      </c>
      <c r="B34" s="44" t="n">
        <v>2030210198</v>
      </c>
      <c r="C34" s="45" t="s">
        <v>119</v>
      </c>
      <c r="D34" s="46" t="s">
        <v>120</v>
      </c>
      <c r="E34" s="47" t="n">
        <v>31265</v>
      </c>
      <c r="F34" s="48" t="s">
        <v>35</v>
      </c>
      <c r="G34" s="49" t="n">
        <v>9</v>
      </c>
      <c r="H34" s="49"/>
      <c r="I34" s="49" t="n">
        <v>8</v>
      </c>
      <c r="J34" s="49"/>
      <c r="K34" s="49"/>
      <c r="L34" s="49" t="n">
        <v>7.5</v>
      </c>
      <c r="M34" s="49"/>
      <c r="N34" s="49"/>
      <c r="O34" s="50" t="n">
        <v>7.5</v>
      </c>
      <c r="P34" s="50" t="n">
        <v>9</v>
      </c>
      <c r="Q34" s="51" t="n">
        <v>8.1</v>
      </c>
      <c r="R34" s="51" t="n">
        <v>8</v>
      </c>
      <c r="S34" s="52" t="s">
        <v>68</v>
      </c>
      <c r="T34" s="53" t="n">
        <v>0</v>
      </c>
      <c r="U34" s="54"/>
      <c r="V34" s="41" t="n">
        <v>2.4</v>
      </c>
      <c r="W34" s="41" t="s">
        <v>121</v>
      </c>
      <c r="X34" s="54"/>
    </row>
    <row r="35" s="55" customFormat="true" ht="16.5" hidden="false" customHeight="true" outlineLevel="0" collapsed="false">
      <c r="A35" s="43" t="n">
        <v>27</v>
      </c>
      <c r="B35" s="44" t="n">
        <v>2031210199</v>
      </c>
      <c r="C35" s="45" t="s">
        <v>122</v>
      </c>
      <c r="D35" s="46" t="s">
        <v>123</v>
      </c>
      <c r="E35" s="47" t="n">
        <v>22172</v>
      </c>
      <c r="F35" s="48" t="s">
        <v>35</v>
      </c>
      <c r="G35" s="49" t="n">
        <v>9.5</v>
      </c>
      <c r="H35" s="49"/>
      <c r="I35" s="49" t="n">
        <v>9.5</v>
      </c>
      <c r="J35" s="49"/>
      <c r="K35" s="49"/>
      <c r="L35" s="49" t="n">
        <v>9</v>
      </c>
      <c r="M35" s="49"/>
      <c r="N35" s="49"/>
      <c r="O35" s="50" t="n">
        <v>6</v>
      </c>
      <c r="P35" s="50" t="n">
        <v>10</v>
      </c>
      <c r="Q35" s="51" t="n">
        <v>7.6</v>
      </c>
      <c r="R35" s="51" t="n">
        <v>8.4</v>
      </c>
      <c r="S35" s="52" t="s">
        <v>124</v>
      </c>
      <c r="T35" s="53" t="n">
        <v>0</v>
      </c>
      <c r="U35" s="54"/>
      <c r="V35" s="41" t="n">
        <v>2.5</v>
      </c>
      <c r="W35" s="41" t="s">
        <v>125</v>
      </c>
      <c r="X35" s="54"/>
    </row>
    <row r="36" s="55" customFormat="true" ht="16.5" hidden="false" customHeight="true" outlineLevel="0" collapsed="false">
      <c r="A36" s="43" t="n">
        <v>28</v>
      </c>
      <c r="B36" s="44" t="n">
        <v>2031210200</v>
      </c>
      <c r="C36" s="45" t="s">
        <v>126</v>
      </c>
      <c r="D36" s="46" t="s">
        <v>127</v>
      </c>
      <c r="E36" s="47" t="n">
        <v>30010</v>
      </c>
      <c r="F36" s="48" t="s">
        <v>35</v>
      </c>
      <c r="G36" s="49" t="n">
        <v>9</v>
      </c>
      <c r="H36" s="49"/>
      <c r="I36" s="49" t="n">
        <v>7</v>
      </c>
      <c r="J36" s="49"/>
      <c r="K36" s="49"/>
      <c r="L36" s="49" t="n">
        <v>6</v>
      </c>
      <c r="M36" s="49"/>
      <c r="N36" s="49"/>
      <c r="O36" s="50" t="n">
        <v>6.7</v>
      </c>
      <c r="P36" s="50" t="n">
        <v>7</v>
      </c>
      <c r="Q36" s="51" t="n">
        <v>6.8</v>
      </c>
      <c r="R36" s="51" t="n">
        <v>6.8</v>
      </c>
      <c r="S36" s="52" t="s">
        <v>61</v>
      </c>
      <c r="T36" s="53" t="n">
        <v>0</v>
      </c>
      <c r="U36" s="54"/>
      <c r="V36" s="41" t="n">
        <v>2.6</v>
      </c>
      <c r="W36" s="41" t="s">
        <v>128</v>
      </c>
      <c r="X36" s="54"/>
    </row>
    <row r="37" s="55" customFormat="true" ht="16.5" hidden="false" customHeight="true" outlineLevel="0" collapsed="false">
      <c r="A37" s="43" t="n">
        <v>29</v>
      </c>
      <c r="B37" s="44" t="n">
        <v>2031210202</v>
      </c>
      <c r="C37" s="45" t="s">
        <v>129</v>
      </c>
      <c r="D37" s="46" t="s">
        <v>127</v>
      </c>
      <c r="E37" s="47" t="n">
        <v>29750</v>
      </c>
      <c r="F37" s="48" t="s">
        <v>35</v>
      </c>
      <c r="G37" s="49" t="n">
        <v>8.5</v>
      </c>
      <c r="H37" s="49"/>
      <c r="I37" s="49" t="n">
        <v>6.5</v>
      </c>
      <c r="J37" s="49"/>
      <c r="K37" s="49"/>
      <c r="L37" s="49" t="n">
        <v>6</v>
      </c>
      <c r="M37" s="49"/>
      <c r="N37" s="49"/>
      <c r="O37" s="50" t="n">
        <v>6</v>
      </c>
      <c r="P37" s="50" t="n">
        <v>6.5</v>
      </c>
      <c r="Q37" s="51" t="n">
        <v>6.2</v>
      </c>
      <c r="R37" s="51" t="n">
        <v>6.3</v>
      </c>
      <c r="S37" s="52" t="s">
        <v>130</v>
      </c>
      <c r="T37" s="53" t="n">
        <v>0</v>
      </c>
      <c r="U37" s="54"/>
      <c r="V37" s="41" t="n">
        <v>2.7</v>
      </c>
      <c r="W37" s="41" t="s">
        <v>131</v>
      </c>
      <c r="X37" s="54"/>
    </row>
    <row r="38" s="55" customFormat="true" ht="16.5" hidden="false" customHeight="true" outlineLevel="0" collapsed="false">
      <c r="A38" s="43" t="n">
        <v>30</v>
      </c>
      <c r="B38" s="44" t="n">
        <v>2030210204</v>
      </c>
      <c r="C38" s="45" t="s">
        <v>132</v>
      </c>
      <c r="D38" s="46" t="s">
        <v>133</v>
      </c>
      <c r="E38" s="47" t="n">
        <v>32833</v>
      </c>
      <c r="F38" s="48" t="s">
        <v>35</v>
      </c>
      <c r="G38" s="49" t="n">
        <v>9</v>
      </c>
      <c r="H38" s="49"/>
      <c r="I38" s="49" t="n">
        <v>6</v>
      </c>
      <c r="J38" s="49"/>
      <c r="K38" s="49"/>
      <c r="L38" s="49" t="n">
        <v>7</v>
      </c>
      <c r="M38" s="49"/>
      <c r="N38" s="49"/>
      <c r="O38" s="50" t="n">
        <v>7.1</v>
      </c>
      <c r="P38" s="50" t="n">
        <v>6</v>
      </c>
      <c r="Q38" s="51" t="n">
        <v>6.7</v>
      </c>
      <c r="R38" s="51" t="n">
        <v>6.7</v>
      </c>
      <c r="S38" s="52" t="s">
        <v>44</v>
      </c>
      <c r="T38" s="53" t="n">
        <v>0</v>
      </c>
      <c r="U38" s="54"/>
      <c r="V38" s="41" t="n">
        <v>2.8</v>
      </c>
      <c r="W38" s="41" t="s">
        <v>134</v>
      </c>
      <c r="X38" s="54"/>
    </row>
    <row r="39" s="55" customFormat="true" ht="16.5" hidden="false" customHeight="true" outlineLevel="0" collapsed="false">
      <c r="A39" s="43" t="n">
        <v>31</v>
      </c>
      <c r="B39" s="44" t="n">
        <v>2031210206</v>
      </c>
      <c r="C39" s="45" t="s">
        <v>135</v>
      </c>
      <c r="D39" s="46" t="s">
        <v>136</v>
      </c>
      <c r="E39" s="47" t="n">
        <v>25348</v>
      </c>
      <c r="F39" s="48" t="s">
        <v>35</v>
      </c>
      <c r="G39" s="49" t="n">
        <v>9.5</v>
      </c>
      <c r="H39" s="49"/>
      <c r="I39" s="49" t="n">
        <v>7</v>
      </c>
      <c r="J39" s="49"/>
      <c r="K39" s="49"/>
      <c r="L39" s="49" t="n">
        <v>7.5</v>
      </c>
      <c r="M39" s="49"/>
      <c r="N39" s="49"/>
      <c r="O39" s="50" t="n">
        <v>8.5</v>
      </c>
      <c r="P39" s="50" t="n">
        <v>7.5</v>
      </c>
      <c r="Q39" s="51" t="n">
        <v>8.1</v>
      </c>
      <c r="R39" s="51" t="n">
        <v>7.8</v>
      </c>
      <c r="S39" s="52" t="s">
        <v>137</v>
      </c>
      <c r="T39" s="53" t="n">
        <v>0</v>
      </c>
      <c r="U39" s="54"/>
      <c r="V39" s="41" t="n">
        <v>2.9</v>
      </c>
      <c r="W39" s="41" t="s">
        <v>138</v>
      </c>
      <c r="X39" s="54"/>
    </row>
    <row r="40" s="55" customFormat="true" ht="16.5" hidden="false" customHeight="true" outlineLevel="0" collapsed="false">
      <c r="A40" s="43" t="n">
        <v>32</v>
      </c>
      <c r="B40" s="44" t="n">
        <v>2031210208</v>
      </c>
      <c r="C40" s="45" t="s">
        <v>139</v>
      </c>
      <c r="D40" s="46" t="s">
        <v>140</v>
      </c>
      <c r="E40" s="47" t="n">
        <v>30130</v>
      </c>
      <c r="F40" s="48" t="s">
        <v>35</v>
      </c>
      <c r="G40" s="49" t="n">
        <v>8.5</v>
      </c>
      <c r="H40" s="49"/>
      <c r="I40" s="49" t="n">
        <v>6</v>
      </c>
      <c r="J40" s="49"/>
      <c r="K40" s="49"/>
      <c r="L40" s="49" t="n">
        <v>5</v>
      </c>
      <c r="M40" s="49"/>
      <c r="N40" s="49"/>
      <c r="O40" s="50" t="n">
        <v>7.8</v>
      </c>
      <c r="P40" s="50" t="n">
        <v>5.5</v>
      </c>
      <c r="Q40" s="51" t="n">
        <v>6.9</v>
      </c>
      <c r="R40" s="51" t="n">
        <v>6.4</v>
      </c>
      <c r="S40" s="52" t="s">
        <v>141</v>
      </c>
      <c r="T40" s="53" t="n">
        <v>0</v>
      </c>
      <c r="U40" s="54"/>
      <c r="V40" s="41" t="n">
        <v>3.1</v>
      </c>
      <c r="W40" s="41" t="s">
        <v>142</v>
      </c>
      <c r="X40" s="54"/>
    </row>
    <row r="41" s="55" customFormat="true" ht="16.5" hidden="false" customHeight="true" outlineLevel="0" collapsed="false">
      <c r="A41" s="43" t="n">
        <v>33</v>
      </c>
      <c r="B41" s="44" t="n">
        <v>2031210209</v>
      </c>
      <c r="C41" s="45" t="s">
        <v>143</v>
      </c>
      <c r="D41" s="46" t="s">
        <v>144</v>
      </c>
      <c r="E41" s="47" t="n">
        <v>27939</v>
      </c>
      <c r="F41" s="48" t="s">
        <v>35</v>
      </c>
      <c r="G41" s="49" t="n">
        <v>0</v>
      </c>
      <c r="H41" s="49"/>
      <c r="I41" s="49" t="n">
        <v>0</v>
      </c>
      <c r="J41" s="49"/>
      <c r="K41" s="49"/>
      <c r="L41" s="49" t="n">
        <v>0</v>
      </c>
      <c r="M41" s="49"/>
      <c r="N41" s="49"/>
      <c r="O41" s="50" t="s">
        <v>48</v>
      </c>
      <c r="P41" s="50" t="s">
        <v>48</v>
      </c>
      <c r="Q41" s="51" t="n">
        <v>0</v>
      </c>
      <c r="R41" s="51" t="n">
        <v>0</v>
      </c>
      <c r="S41" s="52" t="s">
        <v>36</v>
      </c>
      <c r="T41" s="53" t="n">
        <v>0</v>
      </c>
      <c r="U41" s="54"/>
      <c r="V41" s="41" t="n">
        <v>3.2</v>
      </c>
      <c r="W41" s="41" t="s">
        <v>145</v>
      </c>
      <c r="X41" s="54"/>
    </row>
    <row r="42" s="55" customFormat="true" ht="16.5" hidden="false" customHeight="true" outlineLevel="0" collapsed="false">
      <c r="A42" s="43" t="n">
        <v>34</v>
      </c>
      <c r="B42" s="44" t="n">
        <v>2030210210</v>
      </c>
      <c r="C42" s="45" t="s">
        <v>146</v>
      </c>
      <c r="D42" s="46" t="s">
        <v>147</v>
      </c>
      <c r="E42" s="47" t="n">
        <v>31361</v>
      </c>
      <c r="F42" s="48" t="s">
        <v>35</v>
      </c>
      <c r="G42" s="49" t="n">
        <v>9</v>
      </c>
      <c r="H42" s="49"/>
      <c r="I42" s="49" t="n">
        <v>6</v>
      </c>
      <c r="J42" s="49"/>
      <c r="K42" s="49"/>
      <c r="L42" s="49" t="n">
        <v>6</v>
      </c>
      <c r="M42" s="49"/>
      <c r="N42" s="49"/>
      <c r="O42" s="50" t="n">
        <v>7.5</v>
      </c>
      <c r="P42" s="50" t="n">
        <v>5</v>
      </c>
      <c r="Q42" s="51" t="n">
        <v>6.5</v>
      </c>
      <c r="R42" s="51" t="n">
        <v>6.4</v>
      </c>
      <c r="S42" s="52" t="s">
        <v>141</v>
      </c>
      <c r="T42" s="53" t="n">
        <v>0</v>
      </c>
      <c r="U42" s="54"/>
      <c r="V42" s="41" t="n">
        <v>3.3</v>
      </c>
      <c r="W42" s="41" t="s">
        <v>148</v>
      </c>
      <c r="X42" s="54"/>
    </row>
    <row r="43" s="55" customFormat="true" ht="16.5" hidden="false" customHeight="true" outlineLevel="0" collapsed="false">
      <c r="A43" s="43" t="n">
        <v>35</v>
      </c>
      <c r="B43" s="44" t="n">
        <v>2031210212</v>
      </c>
      <c r="C43" s="45" t="s">
        <v>149</v>
      </c>
      <c r="D43" s="46" t="s">
        <v>150</v>
      </c>
      <c r="E43" s="47" t="n">
        <v>30596</v>
      </c>
      <c r="F43" s="48" t="s">
        <v>35</v>
      </c>
      <c r="G43" s="49" t="n">
        <v>9.5</v>
      </c>
      <c r="H43" s="49"/>
      <c r="I43" s="49" t="n">
        <v>6</v>
      </c>
      <c r="J43" s="49"/>
      <c r="K43" s="49"/>
      <c r="L43" s="49" t="n">
        <v>7</v>
      </c>
      <c r="M43" s="49"/>
      <c r="N43" s="49"/>
      <c r="O43" s="50" t="n">
        <v>8.1</v>
      </c>
      <c r="P43" s="50" t="n">
        <v>5.5</v>
      </c>
      <c r="Q43" s="51" t="n">
        <v>7.1</v>
      </c>
      <c r="R43" s="51" t="n">
        <v>7</v>
      </c>
      <c r="S43" s="52" t="s">
        <v>51</v>
      </c>
      <c r="T43" s="53" t="n">
        <v>0</v>
      </c>
      <c r="U43" s="54"/>
      <c r="V43" s="41" t="n">
        <v>3.4</v>
      </c>
      <c r="W43" s="41" t="s">
        <v>151</v>
      </c>
      <c r="X43" s="54"/>
    </row>
    <row r="44" s="55" customFormat="true" ht="16.5" hidden="false" customHeight="true" outlineLevel="0" collapsed="false">
      <c r="A44" s="43" t="n">
        <v>36</v>
      </c>
      <c r="B44" s="44" t="n">
        <v>2030210213</v>
      </c>
      <c r="C44" s="45" t="s">
        <v>152</v>
      </c>
      <c r="D44" s="46" t="s">
        <v>153</v>
      </c>
      <c r="E44" s="47" t="n">
        <v>32767</v>
      </c>
      <c r="F44" s="48" t="s">
        <v>35</v>
      </c>
      <c r="G44" s="49" t="n">
        <v>8.5</v>
      </c>
      <c r="H44" s="49"/>
      <c r="I44" s="49" t="n">
        <v>7</v>
      </c>
      <c r="J44" s="49"/>
      <c r="K44" s="49"/>
      <c r="L44" s="49" t="n">
        <v>6</v>
      </c>
      <c r="M44" s="49"/>
      <c r="N44" s="49"/>
      <c r="O44" s="50" t="n">
        <v>7.7</v>
      </c>
      <c r="P44" s="50" t="n">
        <v>5</v>
      </c>
      <c r="Q44" s="51" t="n">
        <v>6.6</v>
      </c>
      <c r="R44" s="51" t="n">
        <v>6.7</v>
      </c>
      <c r="S44" s="52" t="s">
        <v>44</v>
      </c>
      <c r="T44" s="53" t="n">
        <v>0</v>
      </c>
      <c r="U44" s="54"/>
      <c r="V44" s="41" t="n">
        <v>3.5</v>
      </c>
      <c r="W44" s="41" t="s">
        <v>154</v>
      </c>
      <c r="X44" s="54"/>
    </row>
    <row r="45" s="55" customFormat="true" ht="16.5" hidden="false" customHeight="true" outlineLevel="0" collapsed="false">
      <c r="A45" s="43" t="n">
        <v>37</v>
      </c>
      <c r="B45" s="44" t="n">
        <v>2030210218</v>
      </c>
      <c r="C45" s="45" t="s">
        <v>155</v>
      </c>
      <c r="D45" s="46" t="s">
        <v>156</v>
      </c>
      <c r="E45" s="47" t="n">
        <v>30628</v>
      </c>
      <c r="F45" s="48" t="s">
        <v>35</v>
      </c>
      <c r="G45" s="49" t="n">
        <v>9</v>
      </c>
      <c r="H45" s="49"/>
      <c r="I45" s="49" t="n">
        <v>7.5</v>
      </c>
      <c r="J45" s="49"/>
      <c r="K45" s="49"/>
      <c r="L45" s="49" t="n">
        <v>7</v>
      </c>
      <c r="M45" s="49"/>
      <c r="N45" s="49"/>
      <c r="O45" s="50" t="n">
        <v>8</v>
      </c>
      <c r="P45" s="50" t="n">
        <v>7.5</v>
      </c>
      <c r="Q45" s="51" t="n">
        <v>7.8</v>
      </c>
      <c r="R45" s="51" t="n">
        <v>7.6</v>
      </c>
      <c r="S45" s="52" t="s">
        <v>157</v>
      </c>
      <c r="T45" s="53" t="n">
        <v>0</v>
      </c>
      <c r="U45" s="54"/>
      <c r="V45" s="41" t="n">
        <v>3.6</v>
      </c>
      <c r="W45" s="41" t="s">
        <v>158</v>
      </c>
      <c r="X45" s="54"/>
    </row>
    <row r="46" s="55" customFormat="true" ht="16.5" hidden="false" customHeight="true" outlineLevel="0" collapsed="false">
      <c r="A46" s="43" t="n">
        <v>38</v>
      </c>
      <c r="B46" s="44" t="n">
        <v>2030210220</v>
      </c>
      <c r="C46" s="45" t="s">
        <v>159</v>
      </c>
      <c r="D46" s="46" t="s">
        <v>160</v>
      </c>
      <c r="E46" s="47" t="n">
        <v>32346</v>
      </c>
      <c r="F46" s="48" t="s">
        <v>35</v>
      </c>
      <c r="G46" s="49" t="n">
        <v>9.5</v>
      </c>
      <c r="H46" s="49"/>
      <c r="I46" s="49" t="n">
        <v>6</v>
      </c>
      <c r="J46" s="49"/>
      <c r="K46" s="49"/>
      <c r="L46" s="49" t="n">
        <v>6.5</v>
      </c>
      <c r="M46" s="49"/>
      <c r="N46" s="49"/>
      <c r="O46" s="50" t="n">
        <v>7.5</v>
      </c>
      <c r="P46" s="50" t="n">
        <v>8</v>
      </c>
      <c r="Q46" s="51" t="n">
        <v>7.7</v>
      </c>
      <c r="R46" s="51" t="n">
        <v>7.2</v>
      </c>
      <c r="S46" s="52" t="s">
        <v>161</v>
      </c>
      <c r="T46" s="53" t="n">
        <v>0</v>
      </c>
      <c r="U46" s="54"/>
      <c r="V46" s="41" t="n">
        <v>3.7</v>
      </c>
      <c r="W46" s="41" t="s">
        <v>162</v>
      </c>
      <c r="X46" s="54"/>
    </row>
    <row r="47" s="55" customFormat="true" ht="16.5" hidden="false" customHeight="true" outlineLevel="0" collapsed="false">
      <c r="A47" s="43" t="n">
        <v>39</v>
      </c>
      <c r="B47" s="44" t="n">
        <v>2030210228</v>
      </c>
      <c r="C47" s="45" t="s">
        <v>163</v>
      </c>
      <c r="D47" s="46" t="s">
        <v>164</v>
      </c>
      <c r="E47" s="47" t="n">
        <v>27486</v>
      </c>
      <c r="F47" s="48" t="s">
        <v>35</v>
      </c>
      <c r="G47" s="49" t="n">
        <v>8.5</v>
      </c>
      <c r="H47" s="49"/>
      <c r="I47" s="49" t="n">
        <v>6.5</v>
      </c>
      <c r="J47" s="49"/>
      <c r="K47" s="49"/>
      <c r="L47" s="49" t="n">
        <v>6</v>
      </c>
      <c r="M47" s="49"/>
      <c r="N47" s="49"/>
      <c r="O47" s="50" t="n">
        <v>5</v>
      </c>
      <c r="P47" s="50" t="n">
        <v>7</v>
      </c>
      <c r="Q47" s="51" t="n">
        <v>5.8</v>
      </c>
      <c r="R47" s="51" t="n">
        <v>6.1</v>
      </c>
      <c r="S47" s="52" t="s">
        <v>98</v>
      </c>
      <c r="T47" s="53" t="n">
        <v>0</v>
      </c>
      <c r="U47" s="54"/>
      <c r="V47" s="41" t="n">
        <v>3.8</v>
      </c>
      <c r="W47" s="41" t="s">
        <v>165</v>
      </c>
      <c r="X47" s="54"/>
    </row>
    <row r="48" s="55" customFormat="true" ht="16.5" hidden="false" customHeight="true" outlineLevel="0" collapsed="false">
      <c r="A48" s="43" t="n">
        <v>40</v>
      </c>
      <c r="B48" s="44" t="n">
        <v>2031210230</v>
      </c>
      <c r="C48" s="45" t="s">
        <v>135</v>
      </c>
      <c r="D48" s="46" t="s">
        <v>166</v>
      </c>
      <c r="E48" s="47" t="n">
        <v>25181</v>
      </c>
      <c r="F48" s="48" t="s">
        <v>35</v>
      </c>
      <c r="G48" s="49" t="n">
        <v>9.5</v>
      </c>
      <c r="H48" s="49"/>
      <c r="I48" s="49" t="n">
        <v>7.5</v>
      </c>
      <c r="J48" s="49"/>
      <c r="K48" s="49"/>
      <c r="L48" s="49" t="n">
        <v>7.5</v>
      </c>
      <c r="M48" s="49"/>
      <c r="N48" s="49"/>
      <c r="O48" s="50" t="n">
        <v>5</v>
      </c>
      <c r="P48" s="50" t="n">
        <v>7</v>
      </c>
      <c r="Q48" s="51" t="n">
        <v>5.8</v>
      </c>
      <c r="R48" s="51" t="n">
        <v>6.7</v>
      </c>
      <c r="S48" s="52" t="s">
        <v>44</v>
      </c>
      <c r="T48" s="53" t="n">
        <v>0</v>
      </c>
      <c r="U48" s="54"/>
      <c r="V48" s="41" t="n">
        <v>3.9</v>
      </c>
      <c r="W48" s="41" t="s">
        <v>167</v>
      </c>
      <c r="X48" s="54"/>
    </row>
    <row r="49" s="55" customFormat="true" ht="16.5" hidden="false" customHeight="true" outlineLevel="0" collapsed="false">
      <c r="A49" s="43" t="n">
        <v>41</v>
      </c>
      <c r="B49" s="44" t="n">
        <v>2031210236</v>
      </c>
      <c r="C49" s="45" t="s">
        <v>168</v>
      </c>
      <c r="D49" s="46" t="s">
        <v>169</v>
      </c>
      <c r="E49" s="47" t="n">
        <v>30955</v>
      </c>
      <c r="F49" s="48" t="s">
        <v>35</v>
      </c>
      <c r="G49" s="49" t="n">
        <v>9</v>
      </c>
      <c r="H49" s="49"/>
      <c r="I49" s="49" t="n">
        <v>7</v>
      </c>
      <c r="J49" s="49"/>
      <c r="K49" s="49"/>
      <c r="L49" s="49" t="n">
        <v>6</v>
      </c>
      <c r="M49" s="49"/>
      <c r="N49" s="49"/>
      <c r="O49" s="50" t="n">
        <v>5.8</v>
      </c>
      <c r="P49" s="50" t="n">
        <v>7.5</v>
      </c>
      <c r="Q49" s="51" t="n">
        <v>6.5</v>
      </c>
      <c r="R49" s="51" t="n">
        <v>6.6</v>
      </c>
      <c r="S49" s="52" t="s">
        <v>170</v>
      </c>
      <c r="T49" s="53" t="n">
        <v>0</v>
      </c>
      <c r="U49" s="54"/>
      <c r="V49" s="41" t="n">
        <v>4.1</v>
      </c>
      <c r="W49" s="41" t="s">
        <v>171</v>
      </c>
      <c r="X49" s="54"/>
    </row>
    <row r="50" s="55" customFormat="true" ht="16.5" hidden="false" customHeight="true" outlineLevel="0" collapsed="false">
      <c r="A50" s="43" t="n">
        <v>42</v>
      </c>
      <c r="B50" s="44" t="n">
        <v>2031210237</v>
      </c>
      <c r="C50" s="45" t="s">
        <v>172</v>
      </c>
      <c r="D50" s="46" t="s">
        <v>169</v>
      </c>
      <c r="E50" s="47" t="s">
        <v>173</v>
      </c>
      <c r="F50" s="48" t="s">
        <v>35</v>
      </c>
      <c r="G50" s="49" t="n">
        <v>0</v>
      </c>
      <c r="H50" s="49"/>
      <c r="I50" s="49" t="n">
        <v>0</v>
      </c>
      <c r="J50" s="49"/>
      <c r="K50" s="49"/>
      <c r="L50" s="49" t="n">
        <v>0</v>
      </c>
      <c r="M50" s="49"/>
      <c r="N50" s="49"/>
      <c r="O50" s="50" t="s">
        <v>48</v>
      </c>
      <c r="P50" s="50" t="s">
        <v>48</v>
      </c>
      <c r="Q50" s="51" t="n">
        <v>0</v>
      </c>
      <c r="R50" s="51" t="n">
        <v>0</v>
      </c>
      <c r="S50" s="52" t="s">
        <v>36</v>
      </c>
      <c r="T50" s="53" t="n">
        <v>0</v>
      </c>
      <c r="U50" s="54"/>
      <c r="V50" s="41" t="n">
        <v>4.2</v>
      </c>
      <c r="W50" s="41" t="s">
        <v>174</v>
      </c>
      <c r="X50" s="54"/>
    </row>
    <row r="51" s="55" customFormat="true" ht="16.5" hidden="false" customHeight="true" outlineLevel="0" collapsed="false">
      <c r="A51" s="43" t="n">
        <v>43</v>
      </c>
      <c r="B51" s="44" t="n">
        <v>2031210238</v>
      </c>
      <c r="C51" s="45" t="s">
        <v>175</v>
      </c>
      <c r="D51" s="46" t="s">
        <v>169</v>
      </c>
      <c r="E51" s="47" t="n">
        <v>29946</v>
      </c>
      <c r="F51" s="48" t="s">
        <v>35</v>
      </c>
      <c r="G51" s="49" t="n">
        <v>0</v>
      </c>
      <c r="H51" s="49"/>
      <c r="I51" s="49" t="n">
        <v>0</v>
      </c>
      <c r="J51" s="49"/>
      <c r="K51" s="49"/>
      <c r="L51" s="49" t="n">
        <v>0</v>
      </c>
      <c r="M51" s="49"/>
      <c r="N51" s="49"/>
      <c r="O51" s="50" t="s">
        <v>48</v>
      </c>
      <c r="P51" s="50" t="s">
        <v>48</v>
      </c>
      <c r="Q51" s="51" t="n">
        <v>0</v>
      </c>
      <c r="R51" s="51" t="n">
        <v>0</v>
      </c>
      <c r="S51" s="52" t="s">
        <v>36</v>
      </c>
      <c r="T51" s="53" t="n">
        <v>0</v>
      </c>
      <c r="U51" s="54"/>
      <c r="V51" s="41" t="n">
        <v>4.3</v>
      </c>
      <c r="W51" s="41" t="s">
        <v>176</v>
      </c>
      <c r="X51" s="54"/>
    </row>
    <row r="52" s="55" customFormat="true" ht="16.5" hidden="false" customHeight="true" outlineLevel="0" collapsed="false">
      <c r="A52" s="43" t="n">
        <v>44</v>
      </c>
      <c r="B52" s="44" t="n">
        <v>2030210242</v>
      </c>
      <c r="C52" s="45" t="s">
        <v>177</v>
      </c>
      <c r="D52" s="46" t="s">
        <v>178</v>
      </c>
      <c r="E52" s="47" t="n">
        <v>30487</v>
      </c>
      <c r="F52" s="48" t="s">
        <v>35</v>
      </c>
      <c r="G52" s="49" t="n">
        <v>9</v>
      </c>
      <c r="H52" s="49"/>
      <c r="I52" s="49" t="n">
        <v>7</v>
      </c>
      <c r="J52" s="49"/>
      <c r="K52" s="49"/>
      <c r="L52" s="49" t="n">
        <v>6.5</v>
      </c>
      <c r="M52" s="49"/>
      <c r="N52" s="49"/>
      <c r="O52" s="50" t="n">
        <v>4.3</v>
      </c>
      <c r="P52" s="50" t="n">
        <v>8</v>
      </c>
      <c r="Q52" s="51" t="n">
        <v>5.8</v>
      </c>
      <c r="R52" s="51" t="n">
        <v>6.3</v>
      </c>
      <c r="S52" s="52" t="s">
        <v>130</v>
      </c>
      <c r="T52" s="53" t="n">
        <v>0</v>
      </c>
      <c r="U52" s="54"/>
      <c r="V52" s="41" t="n">
        <v>4.4</v>
      </c>
      <c r="W52" s="41" t="s">
        <v>179</v>
      </c>
      <c r="X52" s="54"/>
    </row>
    <row r="53" s="55" customFormat="true" ht="16.5" hidden="false" customHeight="true" outlineLevel="0" collapsed="false">
      <c r="A53" s="43" t="n">
        <v>45</v>
      </c>
      <c r="B53" s="44" t="n">
        <v>2031210244</v>
      </c>
      <c r="C53" s="45" t="s">
        <v>180</v>
      </c>
      <c r="D53" s="46" t="s">
        <v>181</v>
      </c>
      <c r="E53" s="47" t="n">
        <v>33519</v>
      </c>
      <c r="F53" s="48" t="s">
        <v>35</v>
      </c>
      <c r="G53" s="49" t="n">
        <v>8.5</v>
      </c>
      <c r="H53" s="49"/>
      <c r="I53" s="49" t="n">
        <v>7</v>
      </c>
      <c r="J53" s="49"/>
      <c r="K53" s="49"/>
      <c r="L53" s="49" t="n">
        <v>6</v>
      </c>
      <c r="M53" s="49"/>
      <c r="N53" s="49"/>
      <c r="O53" s="50" t="n">
        <v>5.3</v>
      </c>
      <c r="P53" s="50" t="n">
        <v>7.5</v>
      </c>
      <c r="Q53" s="51" t="n">
        <v>6.2</v>
      </c>
      <c r="R53" s="51" t="n">
        <v>6.4</v>
      </c>
      <c r="S53" s="52" t="s">
        <v>141</v>
      </c>
      <c r="T53" s="53" t="n">
        <v>0</v>
      </c>
      <c r="U53" s="54"/>
      <c r="V53" s="41" t="n">
        <v>4.5</v>
      </c>
      <c r="W53" s="41" t="s">
        <v>182</v>
      </c>
      <c r="X53" s="54"/>
    </row>
    <row r="54" s="55" customFormat="true" ht="16.5" hidden="false" customHeight="true" outlineLevel="0" collapsed="false">
      <c r="A54" s="43" t="n">
        <v>46</v>
      </c>
      <c r="B54" s="44" t="n">
        <v>2031210246</v>
      </c>
      <c r="C54" s="45" t="s">
        <v>183</v>
      </c>
      <c r="D54" s="46" t="s">
        <v>184</v>
      </c>
      <c r="E54" s="47" t="n">
        <v>30683</v>
      </c>
      <c r="F54" s="48" t="s">
        <v>35</v>
      </c>
      <c r="G54" s="49" t="n">
        <v>8.5</v>
      </c>
      <c r="H54" s="49"/>
      <c r="I54" s="49" t="n">
        <v>6.5</v>
      </c>
      <c r="J54" s="49"/>
      <c r="K54" s="49"/>
      <c r="L54" s="49" t="n">
        <v>6.5</v>
      </c>
      <c r="M54" s="49"/>
      <c r="N54" s="49"/>
      <c r="O54" s="50" t="n">
        <v>6</v>
      </c>
      <c r="P54" s="50" t="n">
        <v>7</v>
      </c>
      <c r="Q54" s="51" t="n">
        <v>6.4</v>
      </c>
      <c r="R54" s="51" t="n">
        <v>6.5</v>
      </c>
      <c r="S54" s="52" t="s">
        <v>67</v>
      </c>
      <c r="T54" s="53" t="n">
        <v>0</v>
      </c>
      <c r="U54" s="54"/>
      <c r="V54" s="41" t="n">
        <v>4.6</v>
      </c>
      <c r="W54" s="41" t="s">
        <v>185</v>
      </c>
      <c r="X54" s="54"/>
    </row>
    <row r="55" s="55" customFormat="true" ht="16.5" hidden="false" customHeight="true" outlineLevel="0" collapsed="false">
      <c r="A55" s="43" t="n">
        <v>47</v>
      </c>
      <c r="B55" s="44" t="n">
        <v>2031210248</v>
      </c>
      <c r="C55" s="45" t="s">
        <v>183</v>
      </c>
      <c r="D55" s="46" t="s">
        <v>186</v>
      </c>
      <c r="E55" s="47" t="n">
        <v>29953</v>
      </c>
      <c r="F55" s="48" t="s">
        <v>35</v>
      </c>
      <c r="G55" s="49" t="n">
        <v>9.5</v>
      </c>
      <c r="H55" s="49"/>
      <c r="I55" s="49" t="n">
        <v>7</v>
      </c>
      <c r="J55" s="49"/>
      <c r="K55" s="49"/>
      <c r="L55" s="49" t="n">
        <v>6.5</v>
      </c>
      <c r="M55" s="49"/>
      <c r="N55" s="49"/>
      <c r="O55" s="50" t="n">
        <v>6</v>
      </c>
      <c r="P55" s="50" t="n">
        <v>7.5</v>
      </c>
      <c r="Q55" s="51" t="n">
        <v>6.6</v>
      </c>
      <c r="R55" s="51" t="n">
        <v>6.8</v>
      </c>
      <c r="S55" s="52" t="s">
        <v>61</v>
      </c>
      <c r="T55" s="53" t="n">
        <v>0</v>
      </c>
      <c r="U55" s="54"/>
      <c r="V55" s="41" t="n">
        <v>4.7</v>
      </c>
      <c r="W55" s="41" t="s">
        <v>187</v>
      </c>
      <c r="X55" s="54"/>
    </row>
    <row r="56" s="55" customFormat="true" ht="16.5" hidden="false" customHeight="true" outlineLevel="0" collapsed="false">
      <c r="A56" s="43" t="n">
        <v>48</v>
      </c>
      <c r="B56" s="44" t="n">
        <v>2031210145</v>
      </c>
      <c r="C56" s="45" t="s">
        <v>188</v>
      </c>
      <c r="D56" s="46" t="s">
        <v>34</v>
      </c>
      <c r="E56" s="47" t="n">
        <v>31714</v>
      </c>
      <c r="F56" s="48" t="s">
        <v>189</v>
      </c>
      <c r="G56" s="49" t="n">
        <v>6</v>
      </c>
      <c r="H56" s="49"/>
      <c r="I56" s="49" t="n">
        <v>7</v>
      </c>
      <c r="J56" s="49"/>
      <c r="K56" s="49"/>
      <c r="L56" s="49" t="n">
        <v>7</v>
      </c>
      <c r="M56" s="49"/>
      <c r="N56" s="49"/>
      <c r="O56" s="50" t="n">
        <v>5</v>
      </c>
      <c r="P56" s="50" t="n">
        <v>5.5</v>
      </c>
      <c r="Q56" s="51" t="n">
        <v>5.2</v>
      </c>
      <c r="R56" s="51" t="n">
        <v>6</v>
      </c>
      <c r="S56" s="52" t="s">
        <v>71</v>
      </c>
      <c r="T56" s="53" t="n">
        <v>0</v>
      </c>
      <c r="U56" s="54"/>
      <c r="V56" s="41" t="n">
        <v>4.8</v>
      </c>
      <c r="W56" s="41" t="s">
        <v>190</v>
      </c>
      <c r="X56" s="54"/>
    </row>
    <row r="57" s="55" customFormat="true" ht="16.5" hidden="false" customHeight="true" outlineLevel="0" collapsed="false">
      <c r="A57" s="43" t="n">
        <v>49</v>
      </c>
      <c r="B57" s="44" t="n">
        <v>2031210146</v>
      </c>
      <c r="C57" s="45" t="s">
        <v>191</v>
      </c>
      <c r="D57" s="46" t="s">
        <v>34</v>
      </c>
      <c r="E57" s="47" t="n">
        <v>30153</v>
      </c>
      <c r="F57" s="48" t="s">
        <v>189</v>
      </c>
      <c r="G57" s="49" t="n">
        <v>6</v>
      </c>
      <c r="H57" s="49"/>
      <c r="I57" s="49" t="n">
        <v>5</v>
      </c>
      <c r="J57" s="49"/>
      <c r="K57" s="49"/>
      <c r="L57" s="49" t="n">
        <v>7</v>
      </c>
      <c r="M57" s="49"/>
      <c r="N57" s="49"/>
      <c r="O57" s="50" t="n">
        <v>5</v>
      </c>
      <c r="P57" s="50" t="n">
        <v>5</v>
      </c>
      <c r="Q57" s="51" t="n">
        <v>5</v>
      </c>
      <c r="R57" s="51" t="n">
        <v>5.5</v>
      </c>
      <c r="S57" s="52" t="s">
        <v>192</v>
      </c>
      <c r="T57" s="53" t="n">
        <v>0</v>
      </c>
      <c r="U57" s="54"/>
      <c r="V57" s="41" t="n">
        <v>4.9</v>
      </c>
      <c r="W57" s="41" t="s">
        <v>193</v>
      </c>
      <c r="X57" s="54"/>
    </row>
    <row r="58" s="55" customFormat="true" ht="16.5" hidden="false" customHeight="true" outlineLevel="0" collapsed="false">
      <c r="A58" s="43" t="n">
        <v>50</v>
      </c>
      <c r="B58" s="44" t="n">
        <v>2030210147</v>
      </c>
      <c r="C58" s="45" t="s">
        <v>194</v>
      </c>
      <c r="D58" s="46" t="s">
        <v>195</v>
      </c>
      <c r="E58" s="47" t="n">
        <v>27882</v>
      </c>
      <c r="F58" s="48" t="s">
        <v>189</v>
      </c>
      <c r="G58" s="49" t="n">
        <v>10</v>
      </c>
      <c r="H58" s="49"/>
      <c r="I58" s="49" t="n">
        <v>7</v>
      </c>
      <c r="J58" s="49"/>
      <c r="K58" s="49"/>
      <c r="L58" s="49" t="n">
        <v>8</v>
      </c>
      <c r="M58" s="49"/>
      <c r="N58" s="49"/>
      <c r="O58" s="50" t="s">
        <v>48</v>
      </c>
      <c r="P58" s="56" t="s">
        <v>48</v>
      </c>
      <c r="Q58" s="51" t="n">
        <v>0</v>
      </c>
      <c r="R58" s="51" t="n">
        <v>0</v>
      </c>
      <c r="S58" s="52" t="s">
        <v>36</v>
      </c>
      <c r="T58" s="53" t="n">
        <v>0</v>
      </c>
      <c r="U58" s="54"/>
      <c r="V58" s="41" t="n">
        <v>5.1</v>
      </c>
      <c r="W58" s="41" t="s">
        <v>196</v>
      </c>
      <c r="X58" s="54"/>
    </row>
    <row r="59" s="55" customFormat="true" ht="16.5" hidden="false" customHeight="true" outlineLevel="0" collapsed="false">
      <c r="A59" s="43" t="n">
        <v>51</v>
      </c>
      <c r="B59" s="44" t="n">
        <v>2031210149</v>
      </c>
      <c r="C59" s="45" t="s">
        <v>197</v>
      </c>
      <c r="D59" s="46" t="s">
        <v>198</v>
      </c>
      <c r="E59" s="47" t="n">
        <v>23377</v>
      </c>
      <c r="F59" s="48" t="s">
        <v>189</v>
      </c>
      <c r="G59" s="49" t="n">
        <v>6</v>
      </c>
      <c r="H59" s="49"/>
      <c r="I59" s="49" t="n">
        <v>4</v>
      </c>
      <c r="J59" s="49"/>
      <c r="K59" s="49"/>
      <c r="L59" s="49" t="n">
        <v>8.5</v>
      </c>
      <c r="M59" s="49"/>
      <c r="N59" s="49"/>
      <c r="O59" s="50" t="n">
        <v>4.7</v>
      </c>
      <c r="P59" s="50" t="n">
        <v>5</v>
      </c>
      <c r="Q59" s="51" t="n">
        <v>4.8</v>
      </c>
      <c r="R59" s="51" t="n">
        <v>5.4</v>
      </c>
      <c r="S59" s="52" t="s">
        <v>199</v>
      </c>
      <c r="T59" s="53" t="n">
        <v>0</v>
      </c>
      <c r="U59" s="54"/>
      <c r="V59" s="41" t="n">
        <v>5.2</v>
      </c>
      <c r="W59" s="41" t="s">
        <v>200</v>
      </c>
      <c r="X59" s="54"/>
    </row>
    <row r="60" s="55" customFormat="true" ht="16.5" hidden="false" customHeight="true" outlineLevel="0" collapsed="false">
      <c r="A60" s="43" t="n">
        <v>52</v>
      </c>
      <c r="B60" s="44" t="n">
        <v>2031210150</v>
      </c>
      <c r="C60" s="45" t="s">
        <v>201</v>
      </c>
      <c r="D60" s="46" t="s">
        <v>202</v>
      </c>
      <c r="E60" s="47" t="n">
        <v>31423</v>
      </c>
      <c r="F60" s="48" t="s">
        <v>189</v>
      </c>
      <c r="G60" s="49" t="n">
        <v>6</v>
      </c>
      <c r="H60" s="49"/>
      <c r="I60" s="49" t="n">
        <v>5.5</v>
      </c>
      <c r="J60" s="49"/>
      <c r="K60" s="49"/>
      <c r="L60" s="49" t="n">
        <v>7</v>
      </c>
      <c r="M60" s="49"/>
      <c r="N60" s="49"/>
      <c r="O60" s="50" t="n">
        <v>4.2</v>
      </c>
      <c r="P60" s="50" t="n">
        <v>6</v>
      </c>
      <c r="Q60" s="51" t="n">
        <v>4.9</v>
      </c>
      <c r="R60" s="51" t="n">
        <v>5.5</v>
      </c>
      <c r="S60" s="52" t="s">
        <v>192</v>
      </c>
      <c r="T60" s="53" t="n">
        <v>0</v>
      </c>
      <c r="U60" s="54"/>
      <c r="V60" s="41" t="n">
        <v>5.3</v>
      </c>
      <c r="W60" s="41" t="s">
        <v>40</v>
      </c>
      <c r="X60" s="54"/>
    </row>
    <row r="61" s="55" customFormat="true" ht="16.5" hidden="false" customHeight="true" outlineLevel="0" collapsed="false">
      <c r="A61" s="43" t="n">
        <v>53</v>
      </c>
      <c r="B61" s="44" t="n">
        <v>2031210151</v>
      </c>
      <c r="C61" s="45" t="s">
        <v>203</v>
      </c>
      <c r="D61" s="46" t="s">
        <v>204</v>
      </c>
      <c r="E61" s="47" t="n">
        <v>26951</v>
      </c>
      <c r="F61" s="48" t="s">
        <v>189</v>
      </c>
      <c r="G61" s="49" t="n">
        <v>0</v>
      </c>
      <c r="H61" s="49"/>
      <c r="I61" s="49" t="n">
        <v>0</v>
      </c>
      <c r="J61" s="49"/>
      <c r="K61" s="49"/>
      <c r="L61" s="49" t="n">
        <v>0</v>
      </c>
      <c r="M61" s="49"/>
      <c r="N61" s="49"/>
      <c r="O61" s="50" t="s">
        <v>48</v>
      </c>
      <c r="P61" s="56" t="s">
        <v>48</v>
      </c>
      <c r="Q61" s="51" t="n">
        <v>0</v>
      </c>
      <c r="R61" s="51" t="n">
        <v>0</v>
      </c>
      <c r="S61" s="52" t="s">
        <v>36</v>
      </c>
      <c r="T61" s="53" t="n">
        <v>0</v>
      </c>
      <c r="U61" s="54"/>
      <c r="V61" s="41" t="n">
        <v>5.4</v>
      </c>
      <c r="W61" s="41" t="s">
        <v>199</v>
      </c>
      <c r="X61" s="54"/>
    </row>
    <row r="62" s="55" customFormat="true" ht="16.5" hidden="false" customHeight="true" outlineLevel="0" collapsed="false">
      <c r="A62" s="43" t="n">
        <v>54</v>
      </c>
      <c r="B62" s="44" t="n">
        <v>2030210153</v>
      </c>
      <c r="C62" s="45" t="s">
        <v>205</v>
      </c>
      <c r="D62" s="46" t="s">
        <v>206</v>
      </c>
      <c r="E62" s="47" t="n">
        <v>31452</v>
      </c>
      <c r="F62" s="48" t="s">
        <v>189</v>
      </c>
      <c r="G62" s="49" t="n">
        <v>8</v>
      </c>
      <c r="H62" s="49"/>
      <c r="I62" s="49" t="n">
        <v>7.5</v>
      </c>
      <c r="J62" s="49"/>
      <c r="K62" s="49"/>
      <c r="L62" s="49" t="n">
        <v>7</v>
      </c>
      <c r="M62" s="49"/>
      <c r="N62" s="49"/>
      <c r="O62" s="50" t="n">
        <v>6.2</v>
      </c>
      <c r="P62" s="50" t="n">
        <v>8</v>
      </c>
      <c r="Q62" s="51" t="n">
        <v>6.9</v>
      </c>
      <c r="R62" s="51" t="n">
        <v>7.1</v>
      </c>
      <c r="S62" s="52" t="s">
        <v>207</v>
      </c>
      <c r="T62" s="53" t="n">
        <v>0</v>
      </c>
      <c r="U62" s="54"/>
      <c r="V62" s="41" t="n">
        <v>5.5</v>
      </c>
      <c r="W62" s="41" t="s">
        <v>192</v>
      </c>
      <c r="X62" s="54"/>
    </row>
    <row r="63" s="55" customFormat="true" ht="16.5" hidden="false" customHeight="true" outlineLevel="0" collapsed="false">
      <c r="A63" s="43" t="n">
        <v>55</v>
      </c>
      <c r="B63" s="44" t="n">
        <v>2030210157</v>
      </c>
      <c r="C63" s="45" t="s">
        <v>208</v>
      </c>
      <c r="D63" s="46" t="s">
        <v>58</v>
      </c>
      <c r="E63" s="47" t="n">
        <v>31154</v>
      </c>
      <c r="F63" s="48" t="s">
        <v>189</v>
      </c>
      <c r="G63" s="49" t="n">
        <v>10</v>
      </c>
      <c r="H63" s="49"/>
      <c r="I63" s="49" t="n">
        <v>7.5</v>
      </c>
      <c r="J63" s="49"/>
      <c r="K63" s="49"/>
      <c r="L63" s="49" t="n">
        <v>8</v>
      </c>
      <c r="M63" s="49"/>
      <c r="N63" s="49"/>
      <c r="O63" s="50" t="n">
        <v>6</v>
      </c>
      <c r="P63" s="50" t="n">
        <v>8</v>
      </c>
      <c r="Q63" s="51" t="n">
        <v>6.8</v>
      </c>
      <c r="R63" s="51" t="n">
        <v>7.3</v>
      </c>
      <c r="S63" s="52" t="s">
        <v>209</v>
      </c>
      <c r="T63" s="53" t="n">
        <v>0</v>
      </c>
      <c r="U63" s="54"/>
      <c r="V63" s="41" t="n">
        <v>5.6</v>
      </c>
      <c r="W63" s="41" t="s">
        <v>210</v>
      </c>
      <c r="X63" s="54"/>
    </row>
    <row r="64" s="55" customFormat="true" ht="16.5" hidden="false" customHeight="true" outlineLevel="0" collapsed="false">
      <c r="A64" s="43" t="n">
        <v>56</v>
      </c>
      <c r="B64" s="44" t="n">
        <v>2030210161</v>
      </c>
      <c r="C64" s="45" t="s">
        <v>211</v>
      </c>
      <c r="D64" s="46" t="s">
        <v>212</v>
      </c>
      <c r="E64" s="47" t="n">
        <v>32747</v>
      </c>
      <c r="F64" s="48" t="s">
        <v>189</v>
      </c>
      <c r="G64" s="49" t="n">
        <v>8</v>
      </c>
      <c r="H64" s="49"/>
      <c r="I64" s="49" t="n">
        <v>7</v>
      </c>
      <c r="J64" s="49"/>
      <c r="K64" s="49"/>
      <c r="L64" s="49" t="n">
        <v>8</v>
      </c>
      <c r="M64" s="49"/>
      <c r="N64" s="49"/>
      <c r="O64" s="50" t="n">
        <v>6.4</v>
      </c>
      <c r="P64" s="50" t="n">
        <v>7</v>
      </c>
      <c r="Q64" s="51" t="n">
        <v>6.6</v>
      </c>
      <c r="R64" s="51" t="n">
        <v>7</v>
      </c>
      <c r="S64" s="52" t="s">
        <v>51</v>
      </c>
      <c r="T64" s="53" t="n">
        <v>0</v>
      </c>
      <c r="U64" s="54"/>
      <c r="V64" s="41" t="n">
        <v>5.7</v>
      </c>
      <c r="W64" s="41" t="s">
        <v>213</v>
      </c>
      <c r="X64" s="54"/>
    </row>
    <row r="65" s="55" customFormat="true" ht="16.5" hidden="false" customHeight="true" outlineLevel="0" collapsed="false">
      <c r="A65" s="43" t="n">
        <v>57</v>
      </c>
      <c r="B65" s="44" t="n">
        <v>2031210163</v>
      </c>
      <c r="C65" s="45" t="s">
        <v>214</v>
      </c>
      <c r="D65" s="46" t="s">
        <v>215</v>
      </c>
      <c r="E65" s="47" t="n">
        <v>32062</v>
      </c>
      <c r="F65" s="48" t="s">
        <v>189</v>
      </c>
      <c r="G65" s="49" t="n">
        <v>6</v>
      </c>
      <c r="H65" s="49"/>
      <c r="I65" s="49" t="n">
        <v>6</v>
      </c>
      <c r="J65" s="49"/>
      <c r="K65" s="49"/>
      <c r="L65" s="49" t="n">
        <v>6</v>
      </c>
      <c r="M65" s="49"/>
      <c r="N65" s="49"/>
      <c r="O65" s="50" t="n">
        <v>6.2</v>
      </c>
      <c r="P65" s="50" t="n">
        <v>7</v>
      </c>
      <c r="Q65" s="51" t="n">
        <v>6.5</v>
      </c>
      <c r="R65" s="51" t="n">
        <v>6.3</v>
      </c>
      <c r="S65" s="52" t="s">
        <v>130</v>
      </c>
      <c r="T65" s="53" t="n">
        <v>0</v>
      </c>
      <c r="U65" s="54"/>
      <c r="V65" s="41" t="n">
        <v>5.8</v>
      </c>
      <c r="W65" s="41" t="s">
        <v>216</v>
      </c>
      <c r="X65" s="54"/>
    </row>
    <row r="66" s="55" customFormat="true" ht="16.5" hidden="false" customHeight="true" outlineLevel="0" collapsed="false">
      <c r="A66" s="43" t="n">
        <v>58</v>
      </c>
      <c r="B66" s="44" t="n">
        <v>2031210165</v>
      </c>
      <c r="C66" s="45" t="s">
        <v>217</v>
      </c>
      <c r="D66" s="46" t="s">
        <v>70</v>
      </c>
      <c r="E66" s="47" t="n">
        <v>30387</v>
      </c>
      <c r="F66" s="48" t="s">
        <v>189</v>
      </c>
      <c r="G66" s="49" t="n">
        <v>6</v>
      </c>
      <c r="H66" s="49"/>
      <c r="I66" s="49" t="n">
        <v>5</v>
      </c>
      <c r="J66" s="49"/>
      <c r="K66" s="49"/>
      <c r="L66" s="49" t="n">
        <v>7</v>
      </c>
      <c r="M66" s="49"/>
      <c r="N66" s="49"/>
      <c r="O66" s="50" t="n">
        <v>7.6</v>
      </c>
      <c r="P66" s="50" t="n">
        <v>5</v>
      </c>
      <c r="Q66" s="51" t="n">
        <v>6.6</v>
      </c>
      <c r="R66" s="51" t="n">
        <v>6.3</v>
      </c>
      <c r="S66" s="52" t="s">
        <v>130</v>
      </c>
      <c r="T66" s="53" t="n">
        <v>0</v>
      </c>
      <c r="U66" s="54"/>
      <c r="V66" s="41" t="n">
        <v>5.9</v>
      </c>
      <c r="W66" s="41" t="s">
        <v>77</v>
      </c>
      <c r="X66" s="54"/>
    </row>
    <row r="67" s="55" customFormat="true" ht="16.5" hidden="false" customHeight="true" outlineLevel="0" collapsed="false">
      <c r="A67" s="43" t="n">
        <v>59</v>
      </c>
      <c r="B67" s="44" t="n">
        <v>2031210168</v>
      </c>
      <c r="C67" s="45" t="s">
        <v>122</v>
      </c>
      <c r="D67" s="46" t="s">
        <v>76</v>
      </c>
      <c r="E67" s="47" t="n">
        <v>28424</v>
      </c>
      <c r="F67" s="48" t="s">
        <v>189</v>
      </c>
      <c r="G67" s="49" t="n">
        <v>6</v>
      </c>
      <c r="H67" s="49"/>
      <c r="I67" s="49" t="n">
        <v>4</v>
      </c>
      <c r="J67" s="49"/>
      <c r="K67" s="49"/>
      <c r="L67" s="49" t="n">
        <v>7</v>
      </c>
      <c r="M67" s="49"/>
      <c r="N67" s="49"/>
      <c r="O67" s="50" t="n">
        <v>5.8</v>
      </c>
      <c r="P67" s="50" t="n">
        <v>4.5</v>
      </c>
      <c r="Q67" s="51" t="n">
        <v>5.3</v>
      </c>
      <c r="R67" s="51" t="n">
        <v>5.4</v>
      </c>
      <c r="S67" s="52" t="s">
        <v>199</v>
      </c>
      <c r="T67" s="53" t="n">
        <v>0</v>
      </c>
      <c r="U67" s="54"/>
      <c r="V67" s="41" t="n">
        <v>6.1</v>
      </c>
      <c r="W67" s="41" t="s">
        <v>98</v>
      </c>
      <c r="X67" s="54"/>
    </row>
    <row r="68" s="55" customFormat="true" ht="16.5" hidden="false" customHeight="true" outlineLevel="0" collapsed="false">
      <c r="A68" s="43" t="n">
        <v>60</v>
      </c>
      <c r="B68" s="44" t="n">
        <v>2030210171</v>
      </c>
      <c r="C68" s="45" t="s">
        <v>218</v>
      </c>
      <c r="D68" s="46" t="s">
        <v>83</v>
      </c>
      <c r="E68" s="47" t="n">
        <v>31389</v>
      </c>
      <c r="F68" s="48" t="s">
        <v>189</v>
      </c>
      <c r="G68" s="49" t="n">
        <v>7</v>
      </c>
      <c r="H68" s="49"/>
      <c r="I68" s="49" t="n">
        <v>8</v>
      </c>
      <c r="J68" s="49"/>
      <c r="K68" s="49"/>
      <c r="L68" s="49" t="n">
        <v>7</v>
      </c>
      <c r="M68" s="49"/>
      <c r="N68" s="49"/>
      <c r="O68" s="50" t="n">
        <v>6.3</v>
      </c>
      <c r="P68" s="50" t="n">
        <v>9</v>
      </c>
      <c r="Q68" s="51" t="n">
        <v>7.4</v>
      </c>
      <c r="R68" s="51" t="n">
        <v>7.4</v>
      </c>
      <c r="S68" s="52" t="s">
        <v>54</v>
      </c>
      <c r="T68" s="53" t="n">
        <v>0</v>
      </c>
      <c r="U68" s="54"/>
      <c r="V68" s="41" t="n">
        <v>6.2</v>
      </c>
      <c r="W68" s="41" t="s">
        <v>219</v>
      </c>
      <c r="X68" s="54"/>
    </row>
    <row r="69" s="55" customFormat="true" ht="16.5" hidden="false" customHeight="true" outlineLevel="0" collapsed="false">
      <c r="A69" s="43" t="n">
        <v>61</v>
      </c>
      <c r="B69" s="44" t="n">
        <v>2031210173</v>
      </c>
      <c r="C69" s="45" t="s">
        <v>220</v>
      </c>
      <c r="D69" s="46" t="s">
        <v>87</v>
      </c>
      <c r="E69" s="47" t="n">
        <v>31597</v>
      </c>
      <c r="F69" s="48" t="s">
        <v>189</v>
      </c>
      <c r="G69" s="49" t="n">
        <v>6</v>
      </c>
      <c r="H69" s="49"/>
      <c r="I69" s="49" t="n">
        <v>7</v>
      </c>
      <c r="J69" s="49"/>
      <c r="K69" s="49"/>
      <c r="L69" s="49" t="n">
        <v>7</v>
      </c>
      <c r="M69" s="49"/>
      <c r="N69" s="49"/>
      <c r="O69" s="50" t="n">
        <v>7</v>
      </c>
      <c r="P69" s="50" t="n">
        <v>6.5</v>
      </c>
      <c r="Q69" s="51" t="n">
        <v>6.8</v>
      </c>
      <c r="R69" s="51" t="n">
        <v>6.8</v>
      </c>
      <c r="S69" s="52" t="s">
        <v>61</v>
      </c>
      <c r="T69" s="53" t="n">
        <v>0</v>
      </c>
      <c r="U69" s="54"/>
      <c r="V69" s="41" t="n">
        <v>6.3</v>
      </c>
      <c r="W69" s="41" t="s">
        <v>130</v>
      </c>
      <c r="X69" s="54"/>
    </row>
    <row r="70" s="55" customFormat="true" ht="16.5" hidden="false" customHeight="true" outlineLevel="0" collapsed="false">
      <c r="A70" s="43" t="n">
        <v>62</v>
      </c>
      <c r="B70" s="44" t="n">
        <v>2031210175</v>
      </c>
      <c r="C70" s="45" t="s">
        <v>221</v>
      </c>
      <c r="D70" s="46" t="s">
        <v>222</v>
      </c>
      <c r="E70" s="47" t="n">
        <v>31985</v>
      </c>
      <c r="F70" s="48" t="s">
        <v>189</v>
      </c>
      <c r="G70" s="49" t="n">
        <v>9</v>
      </c>
      <c r="H70" s="49"/>
      <c r="I70" s="49" t="n">
        <v>8.5</v>
      </c>
      <c r="J70" s="49"/>
      <c r="K70" s="49"/>
      <c r="L70" s="49" t="n">
        <v>9.5</v>
      </c>
      <c r="M70" s="49"/>
      <c r="N70" s="49"/>
      <c r="O70" s="50" t="n">
        <v>7.1</v>
      </c>
      <c r="P70" s="50" t="n">
        <v>8</v>
      </c>
      <c r="Q70" s="51" t="n">
        <v>7.5</v>
      </c>
      <c r="R70" s="51" t="n">
        <v>8.2</v>
      </c>
      <c r="S70" s="52" t="s">
        <v>223</v>
      </c>
      <c r="T70" s="53" t="n">
        <v>0</v>
      </c>
      <c r="U70" s="54"/>
      <c r="V70" s="41" t="n">
        <v>6.4</v>
      </c>
      <c r="W70" s="41" t="s">
        <v>141</v>
      </c>
      <c r="X70" s="54"/>
    </row>
    <row r="71" s="55" customFormat="true" ht="16.5" hidden="false" customHeight="true" outlineLevel="0" collapsed="false">
      <c r="A71" s="43" t="n">
        <v>63</v>
      </c>
      <c r="B71" s="44" t="n">
        <v>2031210177</v>
      </c>
      <c r="C71" s="45" t="s">
        <v>224</v>
      </c>
      <c r="D71" s="46" t="s">
        <v>96</v>
      </c>
      <c r="E71" s="47" t="n">
        <v>28126</v>
      </c>
      <c r="F71" s="48" t="s">
        <v>189</v>
      </c>
      <c r="G71" s="49" t="n">
        <v>6</v>
      </c>
      <c r="H71" s="49"/>
      <c r="I71" s="49" t="n">
        <v>8</v>
      </c>
      <c r="J71" s="49"/>
      <c r="K71" s="49"/>
      <c r="L71" s="49" t="n">
        <v>7</v>
      </c>
      <c r="M71" s="49"/>
      <c r="N71" s="49"/>
      <c r="O71" s="50" t="n">
        <v>5.1</v>
      </c>
      <c r="P71" s="50" t="n">
        <v>7.5</v>
      </c>
      <c r="Q71" s="51" t="n">
        <v>6.1</v>
      </c>
      <c r="R71" s="51" t="n">
        <v>6.7</v>
      </c>
      <c r="S71" s="52" t="s">
        <v>44</v>
      </c>
      <c r="T71" s="53" t="n">
        <v>0</v>
      </c>
      <c r="U71" s="54"/>
      <c r="V71" s="41" t="n">
        <v>6.5</v>
      </c>
      <c r="W71" s="41" t="s">
        <v>67</v>
      </c>
      <c r="X71" s="54"/>
    </row>
    <row r="72" s="55" customFormat="true" ht="16.5" hidden="false" customHeight="true" outlineLevel="0" collapsed="false">
      <c r="A72" s="43" t="n">
        <v>64</v>
      </c>
      <c r="B72" s="44" t="n">
        <v>2031210181</v>
      </c>
      <c r="C72" s="45" t="s">
        <v>225</v>
      </c>
      <c r="D72" s="46" t="s">
        <v>226</v>
      </c>
      <c r="E72" s="47" t="n">
        <v>29197</v>
      </c>
      <c r="F72" s="48" t="s">
        <v>189</v>
      </c>
      <c r="G72" s="49" t="n">
        <v>6</v>
      </c>
      <c r="H72" s="49"/>
      <c r="I72" s="49" t="n">
        <v>5.5</v>
      </c>
      <c r="J72" s="49"/>
      <c r="K72" s="49"/>
      <c r="L72" s="49" t="n">
        <v>8</v>
      </c>
      <c r="M72" s="49"/>
      <c r="N72" s="49"/>
      <c r="O72" s="50" t="n">
        <v>6.3</v>
      </c>
      <c r="P72" s="50" t="n">
        <v>6.5</v>
      </c>
      <c r="Q72" s="51" t="n">
        <v>6.4</v>
      </c>
      <c r="R72" s="51" t="n">
        <v>6.5</v>
      </c>
      <c r="S72" s="52" t="s">
        <v>67</v>
      </c>
      <c r="T72" s="53" t="n">
        <v>0</v>
      </c>
      <c r="U72" s="54"/>
      <c r="V72" s="41" t="n">
        <v>6.6</v>
      </c>
      <c r="W72" s="41" t="s">
        <v>170</v>
      </c>
      <c r="X72" s="54"/>
    </row>
    <row r="73" s="55" customFormat="true" ht="16.5" hidden="false" customHeight="true" outlineLevel="0" collapsed="false">
      <c r="A73" s="43" t="n">
        <v>65</v>
      </c>
      <c r="B73" s="44" t="n">
        <v>2030210184</v>
      </c>
      <c r="C73" s="45" t="s">
        <v>227</v>
      </c>
      <c r="D73" s="46" t="s">
        <v>228</v>
      </c>
      <c r="E73" s="47" t="n">
        <v>27490</v>
      </c>
      <c r="F73" s="48" t="s">
        <v>189</v>
      </c>
      <c r="G73" s="49" t="n">
        <v>0</v>
      </c>
      <c r="H73" s="49"/>
      <c r="I73" s="49" t="n">
        <v>0</v>
      </c>
      <c r="J73" s="49"/>
      <c r="K73" s="49"/>
      <c r="L73" s="49" t="n">
        <v>0</v>
      </c>
      <c r="M73" s="49"/>
      <c r="N73" s="49"/>
      <c r="O73" s="50" t="s">
        <v>48</v>
      </c>
      <c r="P73" s="50" t="s">
        <v>48</v>
      </c>
      <c r="Q73" s="51" t="n">
        <v>0</v>
      </c>
      <c r="R73" s="51" t="n">
        <v>0</v>
      </c>
      <c r="S73" s="52" t="s">
        <v>36</v>
      </c>
      <c r="T73" s="53" t="n">
        <v>0</v>
      </c>
      <c r="U73" s="54"/>
      <c r="V73" s="41" t="n">
        <v>6.7</v>
      </c>
      <c r="W73" s="41" t="s">
        <v>44</v>
      </c>
      <c r="X73" s="54"/>
    </row>
    <row r="74" s="55" customFormat="true" ht="16.5" hidden="false" customHeight="true" outlineLevel="0" collapsed="false">
      <c r="A74" s="43" t="n">
        <v>66</v>
      </c>
      <c r="B74" s="44" t="n">
        <v>2031210185</v>
      </c>
      <c r="C74" s="45" t="s">
        <v>229</v>
      </c>
      <c r="D74" s="46" t="s">
        <v>230</v>
      </c>
      <c r="E74" s="47" t="n">
        <v>30827</v>
      </c>
      <c r="F74" s="48" t="s">
        <v>189</v>
      </c>
      <c r="G74" s="49" t="n">
        <v>7</v>
      </c>
      <c r="H74" s="49"/>
      <c r="I74" s="49" t="n">
        <v>8</v>
      </c>
      <c r="J74" s="49"/>
      <c r="K74" s="49"/>
      <c r="L74" s="49" t="n">
        <v>7.5</v>
      </c>
      <c r="M74" s="49"/>
      <c r="N74" s="49"/>
      <c r="O74" s="50" t="n">
        <v>6</v>
      </c>
      <c r="P74" s="50" t="n">
        <v>4.5</v>
      </c>
      <c r="Q74" s="51" t="n">
        <v>5.4</v>
      </c>
      <c r="R74" s="51" t="n">
        <v>6.4</v>
      </c>
      <c r="S74" s="52" t="s">
        <v>141</v>
      </c>
      <c r="T74" s="53" t="n">
        <v>0</v>
      </c>
      <c r="U74" s="54"/>
      <c r="V74" s="41" t="n">
        <v>6.8</v>
      </c>
      <c r="W74" s="41" t="s">
        <v>61</v>
      </c>
      <c r="X74" s="54"/>
    </row>
    <row r="75" s="55" customFormat="true" ht="16.5" hidden="false" customHeight="true" outlineLevel="0" collapsed="false">
      <c r="A75" s="43" t="n">
        <v>67</v>
      </c>
      <c r="B75" s="44" t="n">
        <v>2031210186</v>
      </c>
      <c r="C75" s="45" t="s">
        <v>231</v>
      </c>
      <c r="D75" s="46" t="s">
        <v>232</v>
      </c>
      <c r="E75" s="47" t="n">
        <v>28127</v>
      </c>
      <c r="F75" s="48" t="s">
        <v>189</v>
      </c>
      <c r="G75" s="49" t="n">
        <v>6</v>
      </c>
      <c r="H75" s="49"/>
      <c r="I75" s="49" t="n">
        <v>5.5</v>
      </c>
      <c r="J75" s="49"/>
      <c r="K75" s="49"/>
      <c r="L75" s="49" t="n">
        <v>7</v>
      </c>
      <c r="M75" s="49"/>
      <c r="N75" s="49"/>
      <c r="O75" s="50" t="n">
        <v>5.5</v>
      </c>
      <c r="P75" s="50" t="n">
        <v>5</v>
      </c>
      <c r="Q75" s="51" t="n">
        <v>5.3</v>
      </c>
      <c r="R75" s="51" t="n">
        <v>5.7</v>
      </c>
      <c r="S75" s="52" t="s">
        <v>213</v>
      </c>
      <c r="T75" s="53" t="n">
        <v>0</v>
      </c>
      <c r="U75" s="54"/>
      <c r="V75" s="41" t="n">
        <v>6.9</v>
      </c>
      <c r="W75" s="41" t="s">
        <v>105</v>
      </c>
      <c r="X75" s="54"/>
    </row>
    <row r="76" s="55" customFormat="true" ht="16.5" hidden="false" customHeight="true" outlineLevel="0" collapsed="false">
      <c r="A76" s="43" t="n">
        <v>68</v>
      </c>
      <c r="B76" s="44" t="n">
        <v>2030210187</v>
      </c>
      <c r="C76" s="45" t="s">
        <v>233</v>
      </c>
      <c r="D76" s="46" t="s">
        <v>234</v>
      </c>
      <c r="E76" s="47" t="n">
        <v>31807</v>
      </c>
      <c r="F76" s="48" t="s">
        <v>189</v>
      </c>
      <c r="G76" s="49" t="n">
        <v>0</v>
      </c>
      <c r="H76" s="49"/>
      <c r="I76" s="49" t="n">
        <v>0</v>
      </c>
      <c r="J76" s="49"/>
      <c r="K76" s="49"/>
      <c r="L76" s="49" t="n">
        <v>0</v>
      </c>
      <c r="M76" s="49"/>
      <c r="N76" s="49"/>
      <c r="O76" s="50" t="s">
        <v>48</v>
      </c>
      <c r="P76" s="50" t="s">
        <v>48</v>
      </c>
      <c r="Q76" s="51" t="n">
        <v>0</v>
      </c>
      <c r="R76" s="51" t="n">
        <v>0</v>
      </c>
      <c r="S76" s="52" t="s">
        <v>36</v>
      </c>
      <c r="T76" s="53" t="n">
        <v>0</v>
      </c>
      <c r="U76" s="54"/>
      <c r="V76" s="41" t="n">
        <v>7.1</v>
      </c>
      <c r="W76" s="41" t="s">
        <v>207</v>
      </c>
      <c r="X76" s="54"/>
    </row>
    <row r="77" s="55" customFormat="true" ht="16.5" hidden="false" customHeight="true" outlineLevel="0" collapsed="false">
      <c r="A77" s="43" t="n">
        <v>69</v>
      </c>
      <c r="B77" s="44" t="n">
        <v>2030210189</v>
      </c>
      <c r="C77" s="45" t="s">
        <v>235</v>
      </c>
      <c r="D77" s="46" t="s">
        <v>236</v>
      </c>
      <c r="E77" s="47" t="n">
        <v>30626</v>
      </c>
      <c r="F77" s="48" t="s">
        <v>189</v>
      </c>
      <c r="G77" s="49" t="n">
        <v>10</v>
      </c>
      <c r="H77" s="49"/>
      <c r="I77" s="49" t="n">
        <v>9</v>
      </c>
      <c r="J77" s="49"/>
      <c r="K77" s="49"/>
      <c r="L77" s="49" t="n">
        <v>9</v>
      </c>
      <c r="M77" s="49"/>
      <c r="N77" s="49"/>
      <c r="O77" s="50" t="n">
        <v>7.1</v>
      </c>
      <c r="P77" s="50" t="n">
        <v>9</v>
      </c>
      <c r="Q77" s="51" t="n">
        <v>7.9</v>
      </c>
      <c r="R77" s="51" t="n">
        <v>8.4</v>
      </c>
      <c r="S77" s="52" t="s">
        <v>124</v>
      </c>
      <c r="T77" s="53" t="n">
        <v>0</v>
      </c>
      <c r="U77" s="54"/>
      <c r="V77" s="41" t="n">
        <v>7.2</v>
      </c>
      <c r="W77" s="41" t="s">
        <v>161</v>
      </c>
      <c r="X77" s="54"/>
    </row>
    <row r="78" s="55" customFormat="true" ht="16.5" hidden="false" customHeight="true" outlineLevel="0" collapsed="false">
      <c r="A78" s="43" t="n">
        <v>70</v>
      </c>
      <c r="B78" s="44" t="n">
        <v>2031210191</v>
      </c>
      <c r="C78" s="45" t="s">
        <v>237</v>
      </c>
      <c r="D78" s="46" t="s">
        <v>238</v>
      </c>
      <c r="E78" s="47" t="s">
        <v>239</v>
      </c>
      <c r="F78" s="48" t="s">
        <v>189</v>
      </c>
      <c r="G78" s="49" t="n">
        <v>7</v>
      </c>
      <c r="H78" s="49"/>
      <c r="I78" s="49" t="n">
        <v>8.5</v>
      </c>
      <c r="J78" s="49"/>
      <c r="K78" s="49"/>
      <c r="L78" s="49" t="n">
        <v>8</v>
      </c>
      <c r="M78" s="49"/>
      <c r="N78" s="49"/>
      <c r="O78" s="50" t="n">
        <v>4</v>
      </c>
      <c r="P78" s="50" t="n">
        <v>6</v>
      </c>
      <c r="Q78" s="51" t="n">
        <v>4.8</v>
      </c>
      <c r="R78" s="51" t="n">
        <v>6.3</v>
      </c>
      <c r="S78" s="52" t="s">
        <v>130</v>
      </c>
      <c r="T78" s="53" t="n">
        <v>0</v>
      </c>
      <c r="U78" s="54"/>
      <c r="V78" s="41" t="n">
        <v>7.3</v>
      </c>
      <c r="W78" s="41" t="s">
        <v>209</v>
      </c>
      <c r="X78" s="54"/>
    </row>
    <row r="79" s="55" customFormat="true" ht="16.5" hidden="false" customHeight="true" outlineLevel="0" collapsed="false">
      <c r="A79" s="43" t="n">
        <v>71</v>
      </c>
      <c r="B79" s="44" t="n">
        <v>2031210192</v>
      </c>
      <c r="C79" s="45" t="s">
        <v>240</v>
      </c>
      <c r="D79" s="46" t="s">
        <v>241</v>
      </c>
      <c r="E79" s="47" t="s">
        <v>242</v>
      </c>
      <c r="F79" s="48" t="s">
        <v>189</v>
      </c>
      <c r="G79" s="49" t="n">
        <v>0</v>
      </c>
      <c r="H79" s="49"/>
      <c r="I79" s="49" t="n">
        <v>0</v>
      </c>
      <c r="J79" s="49"/>
      <c r="K79" s="49"/>
      <c r="L79" s="49" t="n">
        <v>0</v>
      </c>
      <c r="M79" s="49"/>
      <c r="N79" s="49"/>
      <c r="O79" s="50" t="s">
        <v>48</v>
      </c>
      <c r="P79" s="50" t="s">
        <v>48</v>
      </c>
      <c r="Q79" s="51" t="n">
        <v>0</v>
      </c>
      <c r="R79" s="51" t="n">
        <v>0</v>
      </c>
      <c r="S79" s="52" t="s">
        <v>36</v>
      </c>
      <c r="T79" s="53" t="n">
        <v>0</v>
      </c>
      <c r="U79" s="54"/>
      <c r="V79" s="41" t="n">
        <v>7.4</v>
      </c>
      <c r="W79" s="41" t="s">
        <v>54</v>
      </c>
      <c r="X79" s="54"/>
    </row>
    <row r="80" s="55" customFormat="true" ht="16.5" hidden="false" customHeight="true" outlineLevel="0" collapsed="false">
      <c r="A80" s="43" t="n">
        <v>72</v>
      </c>
      <c r="B80" s="44" t="n">
        <v>2031210193</v>
      </c>
      <c r="C80" s="45" t="s">
        <v>243</v>
      </c>
      <c r="D80" s="46" t="s">
        <v>117</v>
      </c>
      <c r="E80" s="47" t="n">
        <v>28745</v>
      </c>
      <c r="F80" s="48" t="s">
        <v>189</v>
      </c>
      <c r="G80" s="49" t="n">
        <v>6</v>
      </c>
      <c r="H80" s="49"/>
      <c r="I80" s="49" t="n">
        <v>7.5</v>
      </c>
      <c r="J80" s="49"/>
      <c r="K80" s="49"/>
      <c r="L80" s="49" t="n">
        <v>8</v>
      </c>
      <c r="M80" s="49"/>
      <c r="N80" s="49"/>
      <c r="O80" s="50" t="n">
        <v>5</v>
      </c>
      <c r="P80" s="50" t="n">
        <v>5.5</v>
      </c>
      <c r="Q80" s="51" t="n">
        <v>5.2</v>
      </c>
      <c r="R80" s="51" t="n">
        <v>6.3</v>
      </c>
      <c r="S80" s="52" t="s">
        <v>130</v>
      </c>
      <c r="T80" s="53" t="n">
        <v>0</v>
      </c>
      <c r="U80" s="54"/>
      <c r="V80" s="41" t="n">
        <v>7.5</v>
      </c>
      <c r="W80" s="41" t="s">
        <v>80</v>
      </c>
      <c r="X80" s="54"/>
    </row>
    <row r="81" s="55" customFormat="true" ht="16.5" hidden="false" customHeight="true" outlineLevel="0" collapsed="false">
      <c r="A81" s="43" t="n">
        <v>73</v>
      </c>
      <c r="B81" s="44" t="n">
        <v>2031210194</v>
      </c>
      <c r="C81" s="45" t="s">
        <v>50</v>
      </c>
      <c r="D81" s="46" t="s">
        <v>117</v>
      </c>
      <c r="E81" s="47" t="n">
        <v>32151</v>
      </c>
      <c r="F81" s="48" t="s">
        <v>189</v>
      </c>
      <c r="G81" s="49" t="n">
        <v>6</v>
      </c>
      <c r="H81" s="49"/>
      <c r="I81" s="49" t="n">
        <v>6</v>
      </c>
      <c r="J81" s="49"/>
      <c r="K81" s="49"/>
      <c r="L81" s="49" t="n">
        <v>7.5</v>
      </c>
      <c r="M81" s="49"/>
      <c r="N81" s="49"/>
      <c r="O81" s="50" t="n">
        <v>5.5</v>
      </c>
      <c r="P81" s="50" t="n">
        <v>4</v>
      </c>
      <c r="Q81" s="51" t="n">
        <v>4.9</v>
      </c>
      <c r="R81" s="51" t="n">
        <v>5.7</v>
      </c>
      <c r="S81" s="52" t="s">
        <v>213</v>
      </c>
      <c r="T81" s="53" t="n">
        <v>0</v>
      </c>
      <c r="U81" s="54"/>
      <c r="V81" s="41" t="n">
        <v>7.6</v>
      </c>
      <c r="W81" s="41" t="s">
        <v>157</v>
      </c>
      <c r="X81" s="54"/>
    </row>
    <row r="82" s="55" customFormat="true" ht="16.5" hidden="false" customHeight="true" outlineLevel="0" collapsed="false">
      <c r="A82" s="43" t="n">
        <v>74</v>
      </c>
      <c r="B82" s="44" t="n">
        <v>2030210195</v>
      </c>
      <c r="C82" s="45" t="s">
        <v>244</v>
      </c>
      <c r="D82" s="46" t="s">
        <v>117</v>
      </c>
      <c r="E82" s="47" t="n">
        <v>28066</v>
      </c>
      <c r="F82" s="48" t="s">
        <v>189</v>
      </c>
      <c r="G82" s="49" t="n">
        <v>8</v>
      </c>
      <c r="H82" s="49"/>
      <c r="I82" s="49" t="n">
        <v>7</v>
      </c>
      <c r="J82" s="49"/>
      <c r="K82" s="49"/>
      <c r="L82" s="49" t="n">
        <v>7</v>
      </c>
      <c r="M82" s="49"/>
      <c r="N82" s="49"/>
      <c r="O82" s="50" t="n">
        <v>5.3</v>
      </c>
      <c r="P82" s="50" t="n">
        <v>7</v>
      </c>
      <c r="Q82" s="51" t="n">
        <v>6</v>
      </c>
      <c r="R82" s="51" t="n">
        <v>6.5</v>
      </c>
      <c r="S82" s="52" t="s">
        <v>67</v>
      </c>
      <c r="T82" s="53" t="n">
        <v>0</v>
      </c>
      <c r="U82" s="54"/>
      <c r="V82" s="41" t="n">
        <v>7.7</v>
      </c>
      <c r="W82" s="41" t="s">
        <v>245</v>
      </c>
      <c r="X82" s="54"/>
    </row>
    <row r="83" s="55" customFormat="true" ht="16.5" hidden="false" customHeight="true" outlineLevel="0" collapsed="false">
      <c r="A83" s="43" t="n">
        <v>75</v>
      </c>
      <c r="B83" s="44" t="n">
        <v>2031210197</v>
      </c>
      <c r="C83" s="45" t="s">
        <v>246</v>
      </c>
      <c r="D83" s="46" t="s">
        <v>247</v>
      </c>
      <c r="E83" s="47" t="n">
        <v>26411</v>
      </c>
      <c r="F83" s="48" t="s">
        <v>189</v>
      </c>
      <c r="G83" s="49" t="n">
        <v>10</v>
      </c>
      <c r="H83" s="49"/>
      <c r="I83" s="49" t="n">
        <v>7.5</v>
      </c>
      <c r="J83" s="49"/>
      <c r="K83" s="49"/>
      <c r="L83" s="49" t="n">
        <v>8</v>
      </c>
      <c r="M83" s="49"/>
      <c r="N83" s="49"/>
      <c r="O83" s="50" t="n">
        <v>6</v>
      </c>
      <c r="P83" s="50" t="n">
        <v>8</v>
      </c>
      <c r="Q83" s="51" t="n">
        <v>6.8</v>
      </c>
      <c r="R83" s="51" t="n">
        <v>7.3</v>
      </c>
      <c r="S83" s="52" t="s">
        <v>209</v>
      </c>
      <c r="T83" s="53" t="n">
        <v>0</v>
      </c>
      <c r="U83" s="54"/>
      <c r="V83" s="41" t="n">
        <v>7.8</v>
      </c>
      <c r="W83" s="41" t="s">
        <v>137</v>
      </c>
      <c r="X83" s="54"/>
    </row>
    <row r="84" s="55" customFormat="true" ht="16.5" hidden="false" customHeight="true" outlineLevel="0" collapsed="false">
      <c r="A84" s="43" t="n">
        <v>76</v>
      </c>
      <c r="B84" s="44" t="n">
        <v>2031210201</v>
      </c>
      <c r="C84" s="45" t="s">
        <v>248</v>
      </c>
      <c r="D84" s="46" t="s">
        <v>127</v>
      </c>
      <c r="E84" s="47" t="n">
        <v>25962</v>
      </c>
      <c r="F84" s="48" t="s">
        <v>189</v>
      </c>
      <c r="G84" s="49" t="n">
        <v>6</v>
      </c>
      <c r="H84" s="49"/>
      <c r="I84" s="49" t="n">
        <v>5</v>
      </c>
      <c r="J84" s="49"/>
      <c r="K84" s="49"/>
      <c r="L84" s="49" t="n">
        <v>6</v>
      </c>
      <c r="M84" s="49"/>
      <c r="N84" s="49"/>
      <c r="O84" s="50" t="n">
        <v>5.8</v>
      </c>
      <c r="P84" s="50" t="n">
        <v>6</v>
      </c>
      <c r="Q84" s="51" t="n">
        <v>5.9</v>
      </c>
      <c r="R84" s="51" t="n">
        <v>5.7</v>
      </c>
      <c r="S84" s="52" t="s">
        <v>213</v>
      </c>
      <c r="T84" s="53" t="n">
        <v>0</v>
      </c>
      <c r="U84" s="54"/>
      <c r="V84" s="41" t="n">
        <v>7.9</v>
      </c>
      <c r="W84" s="41" t="s">
        <v>249</v>
      </c>
      <c r="X84" s="54"/>
    </row>
    <row r="85" s="55" customFormat="true" ht="16.5" hidden="false" customHeight="true" outlineLevel="0" collapsed="false">
      <c r="A85" s="43" t="n">
        <v>77</v>
      </c>
      <c r="B85" s="44" t="n">
        <v>2030210203</v>
      </c>
      <c r="C85" s="45" t="s">
        <v>250</v>
      </c>
      <c r="D85" s="46" t="s">
        <v>133</v>
      </c>
      <c r="E85" s="47" t="n">
        <v>33247</v>
      </c>
      <c r="F85" s="48" t="s">
        <v>189</v>
      </c>
      <c r="G85" s="49" t="n">
        <v>0</v>
      </c>
      <c r="H85" s="49"/>
      <c r="I85" s="49" t="n">
        <v>0</v>
      </c>
      <c r="J85" s="49"/>
      <c r="K85" s="49"/>
      <c r="L85" s="49" t="n">
        <v>0</v>
      </c>
      <c r="M85" s="49"/>
      <c r="N85" s="49"/>
      <c r="O85" s="50" t="s">
        <v>48</v>
      </c>
      <c r="P85" s="50" t="s">
        <v>48</v>
      </c>
      <c r="Q85" s="51" t="n">
        <v>0</v>
      </c>
      <c r="R85" s="51" t="n">
        <v>0</v>
      </c>
      <c r="S85" s="52" t="s">
        <v>36</v>
      </c>
      <c r="T85" s="53" t="n">
        <v>0</v>
      </c>
      <c r="U85" s="54"/>
      <c r="V85" s="41" t="n">
        <v>8.1</v>
      </c>
      <c r="W85" s="41" t="s">
        <v>251</v>
      </c>
      <c r="X85" s="54"/>
    </row>
    <row r="86" s="55" customFormat="true" ht="16.5" hidden="false" customHeight="true" outlineLevel="0" collapsed="false">
      <c r="A86" s="43" t="n">
        <v>78</v>
      </c>
      <c r="B86" s="44" t="n">
        <v>2030210205</v>
      </c>
      <c r="C86" s="45" t="s">
        <v>252</v>
      </c>
      <c r="D86" s="46" t="s">
        <v>133</v>
      </c>
      <c r="E86" s="47" t="n">
        <v>33014</v>
      </c>
      <c r="F86" s="48" t="s">
        <v>189</v>
      </c>
      <c r="G86" s="49" t="n">
        <v>8</v>
      </c>
      <c r="H86" s="49"/>
      <c r="I86" s="49" t="n">
        <v>8</v>
      </c>
      <c r="J86" s="49"/>
      <c r="K86" s="49"/>
      <c r="L86" s="49" t="n">
        <v>8</v>
      </c>
      <c r="M86" s="49"/>
      <c r="N86" s="49"/>
      <c r="O86" s="50" t="n">
        <v>7.5</v>
      </c>
      <c r="P86" s="50" t="n">
        <v>7.5</v>
      </c>
      <c r="Q86" s="51" t="n">
        <v>7.5</v>
      </c>
      <c r="R86" s="51" t="n">
        <v>7.7</v>
      </c>
      <c r="S86" s="52" t="s">
        <v>245</v>
      </c>
      <c r="T86" s="53" t="n">
        <v>0</v>
      </c>
      <c r="U86" s="54"/>
      <c r="V86" s="41" t="n">
        <v>8.2</v>
      </c>
      <c r="W86" s="41" t="s">
        <v>223</v>
      </c>
      <c r="X86" s="54"/>
    </row>
    <row r="87" s="55" customFormat="true" ht="16.5" hidden="false" customHeight="true" outlineLevel="0" collapsed="false">
      <c r="A87" s="43" t="n">
        <v>79</v>
      </c>
      <c r="B87" s="44" t="n">
        <v>2030210207</v>
      </c>
      <c r="C87" s="45" t="s">
        <v>253</v>
      </c>
      <c r="D87" s="46" t="s">
        <v>140</v>
      </c>
      <c r="E87" s="47" t="n">
        <v>32453</v>
      </c>
      <c r="F87" s="48" t="s">
        <v>189</v>
      </c>
      <c r="G87" s="49" t="n">
        <v>10</v>
      </c>
      <c r="H87" s="49"/>
      <c r="I87" s="49" t="n">
        <v>8</v>
      </c>
      <c r="J87" s="49"/>
      <c r="K87" s="49"/>
      <c r="L87" s="49" t="n">
        <v>8</v>
      </c>
      <c r="M87" s="49"/>
      <c r="N87" s="49"/>
      <c r="O87" s="50" t="n">
        <v>8.8</v>
      </c>
      <c r="P87" s="50" t="n">
        <v>7</v>
      </c>
      <c r="Q87" s="51" t="n">
        <v>8.1</v>
      </c>
      <c r="R87" s="51" t="n">
        <v>8.2</v>
      </c>
      <c r="S87" s="52" t="s">
        <v>223</v>
      </c>
      <c r="T87" s="53" t="n">
        <v>0</v>
      </c>
      <c r="U87" s="54"/>
      <c r="V87" s="41" t="n">
        <v>8.3</v>
      </c>
      <c r="W87" s="41" t="s">
        <v>84</v>
      </c>
      <c r="X87" s="54"/>
    </row>
    <row r="88" s="55" customFormat="true" ht="16.5" hidden="false" customHeight="true" outlineLevel="0" collapsed="false">
      <c r="A88" s="43" t="n">
        <v>80</v>
      </c>
      <c r="B88" s="44" t="n">
        <v>2030210211</v>
      </c>
      <c r="C88" s="45" t="s">
        <v>38</v>
      </c>
      <c r="D88" s="46" t="s">
        <v>150</v>
      </c>
      <c r="E88" s="47" t="n">
        <v>27265</v>
      </c>
      <c r="F88" s="48" t="s">
        <v>189</v>
      </c>
      <c r="G88" s="49" t="n">
        <v>10</v>
      </c>
      <c r="H88" s="49"/>
      <c r="I88" s="49" t="n">
        <v>8.5</v>
      </c>
      <c r="J88" s="49"/>
      <c r="K88" s="49"/>
      <c r="L88" s="49" t="n">
        <v>9</v>
      </c>
      <c r="M88" s="49"/>
      <c r="N88" s="49"/>
      <c r="O88" s="50" t="n">
        <v>8.1</v>
      </c>
      <c r="P88" s="50" t="n">
        <v>8.5</v>
      </c>
      <c r="Q88" s="51" t="n">
        <v>8.3</v>
      </c>
      <c r="R88" s="51" t="n">
        <v>8.6</v>
      </c>
      <c r="S88" s="52" t="s">
        <v>254</v>
      </c>
      <c r="T88" s="53" t="n">
        <v>0</v>
      </c>
      <c r="U88" s="54"/>
      <c r="V88" s="41" t="n">
        <v>8.4</v>
      </c>
      <c r="W88" s="41" t="s">
        <v>124</v>
      </c>
      <c r="X88" s="54"/>
    </row>
    <row r="89" s="55" customFormat="true" ht="16.5" hidden="false" customHeight="true" outlineLevel="0" collapsed="false">
      <c r="A89" s="43" t="n">
        <v>81</v>
      </c>
      <c r="B89" s="44" t="n">
        <v>2031210215</v>
      </c>
      <c r="C89" s="45" t="s">
        <v>65</v>
      </c>
      <c r="D89" s="46" t="s">
        <v>255</v>
      </c>
      <c r="E89" s="47" t="n">
        <v>29676</v>
      </c>
      <c r="F89" s="48" t="s">
        <v>189</v>
      </c>
      <c r="G89" s="49" t="n">
        <v>6</v>
      </c>
      <c r="H89" s="49"/>
      <c r="I89" s="49" t="n">
        <v>5</v>
      </c>
      <c r="J89" s="49"/>
      <c r="K89" s="49"/>
      <c r="L89" s="49" t="n">
        <v>6.5</v>
      </c>
      <c r="M89" s="49"/>
      <c r="N89" s="49"/>
      <c r="O89" s="50" t="n">
        <v>7.1</v>
      </c>
      <c r="P89" s="50" t="n">
        <v>5.5</v>
      </c>
      <c r="Q89" s="51" t="n">
        <v>6.5</v>
      </c>
      <c r="R89" s="51" t="n">
        <v>6.2</v>
      </c>
      <c r="S89" s="52" t="s">
        <v>219</v>
      </c>
      <c r="T89" s="53" t="n">
        <v>0</v>
      </c>
      <c r="U89" s="54"/>
      <c r="V89" s="41" t="n">
        <v>8.5</v>
      </c>
      <c r="W89" s="41" t="s">
        <v>256</v>
      </c>
      <c r="X89" s="54"/>
    </row>
    <row r="90" s="55" customFormat="true" ht="16.5" hidden="false" customHeight="true" outlineLevel="0" collapsed="false">
      <c r="A90" s="43" t="n">
        <v>82</v>
      </c>
      <c r="B90" s="44" t="n">
        <v>2031210216</v>
      </c>
      <c r="C90" s="45" t="s">
        <v>257</v>
      </c>
      <c r="D90" s="46" t="s">
        <v>258</v>
      </c>
      <c r="E90" s="47" t="n">
        <v>32518</v>
      </c>
      <c r="F90" s="48" t="s">
        <v>189</v>
      </c>
      <c r="G90" s="49" t="n">
        <v>6</v>
      </c>
      <c r="H90" s="49"/>
      <c r="I90" s="49" t="n">
        <v>5</v>
      </c>
      <c r="J90" s="49"/>
      <c r="K90" s="49"/>
      <c r="L90" s="49" t="n">
        <v>7</v>
      </c>
      <c r="M90" s="49"/>
      <c r="N90" s="49"/>
      <c r="O90" s="50" t="n">
        <v>6.1</v>
      </c>
      <c r="P90" s="50" t="n">
        <v>6.5</v>
      </c>
      <c r="Q90" s="51" t="n">
        <v>6.3</v>
      </c>
      <c r="R90" s="51" t="n">
        <v>6.2</v>
      </c>
      <c r="S90" s="52" t="s">
        <v>219</v>
      </c>
      <c r="T90" s="53" t="n">
        <v>0</v>
      </c>
      <c r="U90" s="54"/>
      <c r="V90" s="41" t="n">
        <v>8.6</v>
      </c>
      <c r="W90" s="41" t="s">
        <v>254</v>
      </c>
      <c r="X90" s="54"/>
    </row>
    <row r="91" s="55" customFormat="true" ht="16.5" hidden="false" customHeight="true" outlineLevel="0" collapsed="false">
      <c r="A91" s="43" t="n">
        <v>83</v>
      </c>
      <c r="B91" s="44" t="n">
        <v>2030210217</v>
      </c>
      <c r="C91" s="45" t="s">
        <v>38</v>
      </c>
      <c r="D91" s="46" t="s">
        <v>259</v>
      </c>
      <c r="E91" s="47" t="n">
        <v>30721</v>
      </c>
      <c r="F91" s="48" t="s">
        <v>189</v>
      </c>
      <c r="G91" s="49" t="n">
        <v>6</v>
      </c>
      <c r="H91" s="49"/>
      <c r="I91" s="49" t="n">
        <v>5</v>
      </c>
      <c r="J91" s="49"/>
      <c r="K91" s="49"/>
      <c r="L91" s="49" t="n">
        <v>6.5</v>
      </c>
      <c r="M91" s="49"/>
      <c r="N91" s="49"/>
      <c r="O91" s="50" t="n">
        <v>7</v>
      </c>
      <c r="P91" s="50" t="n">
        <v>6</v>
      </c>
      <c r="Q91" s="51" t="n">
        <v>6.6</v>
      </c>
      <c r="R91" s="51" t="n">
        <v>6.2</v>
      </c>
      <c r="S91" s="52" t="s">
        <v>219</v>
      </c>
      <c r="T91" s="53" t="n">
        <v>0</v>
      </c>
      <c r="U91" s="54"/>
      <c r="V91" s="41" t="n">
        <v>8.7</v>
      </c>
      <c r="W91" s="41" t="s">
        <v>260</v>
      </c>
      <c r="X91" s="54"/>
    </row>
    <row r="92" s="55" customFormat="true" ht="16.5" hidden="false" customHeight="true" outlineLevel="0" collapsed="false">
      <c r="A92" s="43" t="n">
        <v>84</v>
      </c>
      <c r="B92" s="44" t="n">
        <v>2030210219</v>
      </c>
      <c r="C92" s="45" t="s">
        <v>261</v>
      </c>
      <c r="D92" s="46" t="s">
        <v>262</v>
      </c>
      <c r="E92" s="47" t="n">
        <v>33023</v>
      </c>
      <c r="F92" s="48" t="s">
        <v>189</v>
      </c>
      <c r="G92" s="49" t="n">
        <v>7</v>
      </c>
      <c r="H92" s="49"/>
      <c r="I92" s="49" t="n">
        <v>8</v>
      </c>
      <c r="J92" s="49"/>
      <c r="K92" s="49"/>
      <c r="L92" s="49" t="n">
        <v>8</v>
      </c>
      <c r="M92" s="49"/>
      <c r="N92" s="49"/>
      <c r="O92" s="50" t="n">
        <v>7.8</v>
      </c>
      <c r="P92" s="50" t="n">
        <v>9</v>
      </c>
      <c r="Q92" s="51" t="n">
        <v>8.3</v>
      </c>
      <c r="R92" s="51" t="n">
        <v>8.1</v>
      </c>
      <c r="S92" s="52" t="s">
        <v>251</v>
      </c>
      <c r="T92" s="53" t="n">
        <v>0</v>
      </c>
      <c r="U92" s="54"/>
      <c r="V92" s="41" t="n">
        <v>8.8</v>
      </c>
      <c r="W92" s="41" t="s">
        <v>263</v>
      </c>
      <c r="X92" s="54"/>
    </row>
    <row r="93" s="55" customFormat="true" ht="16.5" hidden="false" customHeight="true" outlineLevel="0" collapsed="false">
      <c r="A93" s="43" t="n">
        <v>85</v>
      </c>
      <c r="B93" s="44" t="n">
        <v>2030210221</v>
      </c>
      <c r="C93" s="45" t="s">
        <v>264</v>
      </c>
      <c r="D93" s="46" t="s">
        <v>265</v>
      </c>
      <c r="E93" s="47" t="n">
        <v>30879</v>
      </c>
      <c r="F93" s="48" t="s">
        <v>189</v>
      </c>
      <c r="G93" s="49" t="n">
        <v>7</v>
      </c>
      <c r="H93" s="49"/>
      <c r="I93" s="49" t="n">
        <v>8.5</v>
      </c>
      <c r="J93" s="49"/>
      <c r="K93" s="49"/>
      <c r="L93" s="49" t="n">
        <v>6.5</v>
      </c>
      <c r="M93" s="49"/>
      <c r="N93" s="49"/>
      <c r="O93" s="50" t="n">
        <v>8</v>
      </c>
      <c r="P93" s="50" t="n">
        <v>7</v>
      </c>
      <c r="Q93" s="51" t="n">
        <v>7.6</v>
      </c>
      <c r="R93" s="51" t="n">
        <v>7.5</v>
      </c>
      <c r="S93" s="52" t="s">
        <v>80</v>
      </c>
      <c r="T93" s="53" t="n">
        <v>0</v>
      </c>
      <c r="U93" s="54"/>
      <c r="V93" s="41" t="n">
        <v>8.9</v>
      </c>
      <c r="W93" s="41" t="s">
        <v>266</v>
      </c>
      <c r="X93" s="54"/>
    </row>
    <row r="94" s="55" customFormat="true" ht="16.5" hidden="false" customHeight="true" outlineLevel="0" collapsed="false">
      <c r="A94" s="43" t="n">
        <v>86</v>
      </c>
      <c r="B94" s="44" t="n">
        <v>2030210222</v>
      </c>
      <c r="C94" s="45" t="s">
        <v>267</v>
      </c>
      <c r="D94" s="46" t="s">
        <v>265</v>
      </c>
      <c r="E94" s="47" t="n">
        <v>27040</v>
      </c>
      <c r="F94" s="48" t="s">
        <v>189</v>
      </c>
      <c r="G94" s="49" t="n">
        <v>10</v>
      </c>
      <c r="H94" s="49"/>
      <c r="I94" s="49" t="n">
        <v>8</v>
      </c>
      <c r="J94" s="49"/>
      <c r="K94" s="49"/>
      <c r="L94" s="49" t="n">
        <v>8</v>
      </c>
      <c r="M94" s="49"/>
      <c r="N94" s="49"/>
      <c r="O94" s="50" t="n">
        <v>8.3</v>
      </c>
      <c r="P94" s="50" t="n">
        <v>9</v>
      </c>
      <c r="Q94" s="51" t="n">
        <v>8.6</v>
      </c>
      <c r="R94" s="51" t="n">
        <v>8.4</v>
      </c>
      <c r="S94" s="52" t="s">
        <v>124</v>
      </c>
      <c r="T94" s="53" t="n">
        <v>0</v>
      </c>
      <c r="U94" s="54"/>
      <c r="V94" s="41" t="n">
        <v>9.1</v>
      </c>
      <c r="W94" s="41" t="s">
        <v>268</v>
      </c>
      <c r="X94" s="54"/>
    </row>
    <row r="95" s="55" customFormat="true" ht="16.5" hidden="false" customHeight="true" outlineLevel="0" collapsed="false">
      <c r="A95" s="43" t="n">
        <v>87</v>
      </c>
      <c r="B95" s="44" t="n">
        <v>2031210223</v>
      </c>
      <c r="C95" s="45" t="s">
        <v>269</v>
      </c>
      <c r="D95" s="46" t="s">
        <v>270</v>
      </c>
      <c r="E95" s="47" t="n">
        <v>28990</v>
      </c>
      <c r="F95" s="48" t="s">
        <v>189</v>
      </c>
      <c r="G95" s="49" t="n">
        <v>7</v>
      </c>
      <c r="H95" s="49"/>
      <c r="I95" s="49" t="n">
        <v>6</v>
      </c>
      <c r="J95" s="49"/>
      <c r="K95" s="49"/>
      <c r="L95" s="49" t="n">
        <v>7.5</v>
      </c>
      <c r="M95" s="49"/>
      <c r="N95" s="49"/>
      <c r="O95" s="50" t="n">
        <v>7</v>
      </c>
      <c r="P95" s="50" t="n">
        <v>6</v>
      </c>
      <c r="Q95" s="51" t="n">
        <v>6.6</v>
      </c>
      <c r="R95" s="51" t="n">
        <v>6.7</v>
      </c>
      <c r="S95" s="52" t="s">
        <v>44</v>
      </c>
      <c r="T95" s="53" t="n">
        <v>0</v>
      </c>
      <c r="U95" s="54"/>
      <c r="V95" s="41" t="n">
        <v>9.2</v>
      </c>
      <c r="W95" s="41" t="s">
        <v>271</v>
      </c>
      <c r="X95" s="54"/>
    </row>
    <row r="96" s="55" customFormat="true" ht="16.5" hidden="false" customHeight="true" outlineLevel="0" collapsed="false">
      <c r="A96" s="43" t="n">
        <v>88</v>
      </c>
      <c r="B96" s="44" t="n">
        <v>2031210224</v>
      </c>
      <c r="C96" s="45" t="s">
        <v>272</v>
      </c>
      <c r="D96" s="46" t="s">
        <v>273</v>
      </c>
      <c r="E96" s="47" t="n">
        <v>28801</v>
      </c>
      <c r="F96" s="48" t="s">
        <v>189</v>
      </c>
      <c r="G96" s="49" t="n">
        <v>6</v>
      </c>
      <c r="H96" s="49"/>
      <c r="I96" s="49" t="n">
        <v>8.5</v>
      </c>
      <c r="J96" s="49"/>
      <c r="K96" s="49"/>
      <c r="L96" s="49" t="n">
        <v>8</v>
      </c>
      <c r="M96" s="49"/>
      <c r="N96" s="49"/>
      <c r="O96" s="50" t="n">
        <v>7.3</v>
      </c>
      <c r="P96" s="50" t="n">
        <v>7.5</v>
      </c>
      <c r="Q96" s="51" t="n">
        <v>7.4</v>
      </c>
      <c r="R96" s="51" t="n">
        <v>7.7</v>
      </c>
      <c r="S96" s="52" t="s">
        <v>245</v>
      </c>
      <c r="T96" s="53" t="n">
        <v>0</v>
      </c>
      <c r="U96" s="54"/>
      <c r="V96" s="41" t="n">
        <v>9.3</v>
      </c>
      <c r="W96" s="41" t="s">
        <v>274</v>
      </c>
      <c r="X96" s="54"/>
    </row>
    <row r="97" s="55" customFormat="true" ht="16.5" hidden="false" customHeight="true" outlineLevel="0" collapsed="false">
      <c r="A97" s="43" t="n">
        <v>89</v>
      </c>
      <c r="B97" s="44" t="n">
        <v>2030210226</v>
      </c>
      <c r="C97" s="45" t="s">
        <v>275</v>
      </c>
      <c r="D97" s="46" t="s">
        <v>276</v>
      </c>
      <c r="E97" s="47" t="n">
        <v>32083</v>
      </c>
      <c r="F97" s="48" t="s">
        <v>189</v>
      </c>
      <c r="G97" s="49" t="n">
        <v>10</v>
      </c>
      <c r="H97" s="49"/>
      <c r="I97" s="49" t="n">
        <v>9</v>
      </c>
      <c r="J97" s="49"/>
      <c r="K97" s="49"/>
      <c r="L97" s="49" t="n">
        <v>8</v>
      </c>
      <c r="M97" s="49"/>
      <c r="N97" s="49"/>
      <c r="O97" s="50" t="n">
        <v>7.1</v>
      </c>
      <c r="P97" s="50" t="n">
        <v>8.5</v>
      </c>
      <c r="Q97" s="51" t="n">
        <v>7.7</v>
      </c>
      <c r="R97" s="51" t="n">
        <v>8.1</v>
      </c>
      <c r="S97" s="52" t="s">
        <v>251</v>
      </c>
      <c r="T97" s="53" t="n">
        <v>0</v>
      </c>
      <c r="U97" s="54"/>
      <c r="V97" s="41" t="n">
        <v>9.4</v>
      </c>
      <c r="W97" s="41" t="s">
        <v>277</v>
      </c>
      <c r="X97" s="54"/>
    </row>
    <row r="98" s="55" customFormat="true" ht="16.5" hidden="false" customHeight="true" outlineLevel="0" collapsed="false">
      <c r="A98" s="43" t="n">
        <v>90</v>
      </c>
      <c r="B98" s="44" t="n">
        <v>2030210227</v>
      </c>
      <c r="C98" s="45" t="s">
        <v>278</v>
      </c>
      <c r="D98" s="46" t="s">
        <v>164</v>
      </c>
      <c r="E98" s="47" t="n">
        <v>29445</v>
      </c>
      <c r="F98" s="48" t="s">
        <v>189</v>
      </c>
      <c r="G98" s="49" t="n">
        <v>6</v>
      </c>
      <c r="H98" s="49"/>
      <c r="I98" s="49" t="n">
        <v>6.5</v>
      </c>
      <c r="J98" s="49"/>
      <c r="K98" s="49"/>
      <c r="L98" s="49" t="n">
        <v>7</v>
      </c>
      <c r="M98" s="49"/>
      <c r="N98" s="49"/>
      <c r="O98" s="50" t="n">
        <v>6.3</v>
      </c>
      <c r="P98" s="50" t="n">
        <v>5</v>
      </c>
      <c r="Q98" s="51" t="n">
        <v>5.8</v>
      </c>
      <c r="R98" s="51" t="n">
        <v>6.2</v>
      </c>
      <c r="S98" s="52" t="s">
        <v>219</v>
      </c>
      <c r="T98" s="53" t="n">
        <v>0</v>
      </c>
      <c r="U98" s="54"/>
      <c r="V98" s="41" t="n">
        <v>9.5</v>
      </c>
      <c r="W98" s="41" t="s">
        <v>279</v>
      </c>
      <c r="X98" s="54"/>
    </row>
    <row r="99" s="55" customFormat="true" ht="16.5" hidden="false" customHeight="true" outlineLevel="0" collapsed="false">
      <c r="A99" s="43" t="n">
        <v>91</v>
      </c>
      <c r="B99" s="44" t="n">
        <v>2031210229</v>
      </c>
      <c r="C99" s="45" t="s">
        <v>280</v>
      </c>
      <c r="D99" s="46" t="s">
        <v>281</v>
      </c>
      <c r="E99" s="47" t="n">
        <v>33033</v>
      </c>
      <c r="F99" s="48" t="s">
        <v>189</v>
      </c>
      <c r="G99" s="49" t="n">
        <v>6</v>
      </c>
      <c r="H99" s="49"/>
      <c r="I99" s="49" t="n">
        <v>7.5</v>
      </c>
      <c r="J99" s="49"/>
      <c r="K99" s="49"/>
      <c r="L99" s="49" t="n">
        <v>7</v>
      </c>
      <c r="M99" s="49"/>
      <c r="N99" s="49"/>
      <c r="O99" s="50" t="n">
        <v>5.8</v>
      </c>
      <c r="P99" s="50" t="n">
        <v>7.5</v>
      </c>
      <c r="Q99" s="51" t="n">
        <v>6.5</v>
      </c>
      <c r="R99" s="51" t="n">
        <v>6.8</v>
      </c>
      <c r="S99" s="52" t="s">
        <v>61</v>
      </c>
      <c r="T99" s="53" t="n">
        <v>0</v>
      </c>
      <c r="U99" s="54"/>
      <c r="V99" s="41" t="n">
        <v>9.6</v>
      </c>
      <c r="W99" s="41" t="s">
        <v>282</v>
      </c>
      <c r="X99" s="54"/>
    </row>
    <row r="100" s="55" customFormat="true" ht="16.5" hidden="false" customHeight="true" outlineLevel="0" collapsed="false">
      <c r="A100" s="43" t="n">
        <v>92</v>
      </c>
      <c r="B100" s="44" t="n">
        <v>2030210231</v>
      </c>
      <c r="C100" s="45" t="s">
        <v>283</v>
      </c>
      <c r="D100" s="46" t="s">
        <v>284</v>
      </c>
      <c r="E100" s="47" t="n">
        <v>33758</v>
      </c>
      <c r="F100" s="48" t="s">
        <v>189</v>
      </c>
      <c r="G100" s="49" t="n">
        <v>0</v>
      </c>
      <c r="H100" s="49"/>
      <c r="I100" s="49" t="n">
        <v>0</v>
      </c>
      <c r="J100" s="49"/>
      <c r="K100" s="49"/>
      <c r="L100" s="49" t="n">
        <v>0</v>
      </c>
      <c r="M100" s="49"/>
      <c r="N100" s="49"/>
      <c r="O100" s="50" t="s">
        <v>48</v>
      </c>
      <c r="P100" s="50" t="s">
        <v>48</v>
      </c>
      <c r="Q100" s="51" t="n">
        <v>0</v>
      </c>
      <c r="R100" s="51" t="n">
        <v>0</v>
      </c>
      <c r="S100" s="52" t="s">
        <v>36</v>
      </c>
      <c r="T100" s="53" t="n">
        <v>0</v>
      </c>
      <c r="U100" s="54"/>
      <c r="V100" s="41" t="n">
        <v>9.7</v>
      </c>
      <c r="W100" s="41" t="s">
        <v>285</v>
      </c>
      <c r="X100" s="54"/>
    </row>
    <row r="101" s="55" customFormat="true" ht="16.5" hidden="false" customHeight="true" outlineLevel="0" collapsed="false">
      <c r="A101" s="43" t="n">
        <v>93</v>
      </c>
      <c r="B101" s="44" t="n">
        <v>2031210232</v>
      </c>
      <c r="C101" s="45" t="s">
        <v>286</v>
      </c>
      <c r="D101" s="46" t="s">
        <v>287</v>
      </c>
      <c r="E101" s="47" t="n">
        <v>29090</v>
      </c>
      <c r="F101" s="48" t="s">
        <v>189</v>
      </c>
      <c r="G101" s="49" t="n">
        <v>6</v>
      </c>
      <c r="H101" s="49"/>
      <c r="I101" s="49" t="n">
        <v>5</v>
      </c>
      <c r="J101" s="49"/>
      <c r="K101" s="49"/>
      <c r="L101" s="49" t="n">
        <v>8</v>
      </c>
      <c r="M101" s="49"/>
      <c r="N101" s="49"/>
      <c r="O101" s="50" t="s">
        <v>48</v>
      </c>
      <c r="P101" s="50" t="s">
        <v>48</v>
      </c>
      <c r="Q101" s="51" t="n">
        <v>0</v>
      </c>
      <c r="R101" s="51" t="n">
        <v>0</v>
      </c>
      <c r="S101" s="52" t="s">
        <v>36</v>
      </c>
      <c r="T101" s="53" t="n">
        <v>0</v>
      </c>
      <c r="U101" s="54"/>
      <c r="V101" s="41" t="n">
        <v>9.8</v>
      </c>
      <c r="W101" s="41" t="s">
        <v>288</v>
      </c>
      <c r="X101" s="54"/>
    </row>
    <row r="102" s="55" customFormat="true" ht="16.5" hidden="false" customHeight="true" outlineLevel="0" collapsed="false">
      <c r="A102" s="43" t="n">
        <v>94</v>
      </c>
      <c r="B102" s="44" t="n">
        <v>2031210234</v>
      </c>
      <c r="C102" s="45" t="s">
        <v>289</v>
      </c>
      <c r="D102" s="46" t="s">
        <v>169</v>
      </c>
      <c r="E102" s="47" t="n">
        <v>27027</v>
      </c>
      <c r="F102" s="48" t="s">
        <v>189</v>
      </c>
      <c r="G102" s="49" t="n">
        <v>0</v>
      </c>
      <c r="H102" s="49"/>
      <c r="I102" s="49" t="n">
        <v>0</v>
      </c>
      <c r="J102" s="49"/>
      <c r="K102" s="49"/>
      <c r="L102" s="49" t="n">
        <v>0</v>
      </c>
      <c r="M102" s="49"/>
      <c r="N102" s="49"/>
      <c r="O102" s="50" t="s">
        <v>48</v>
      </c>
      <c r="P102" s="50" t="s">
        <v>48</v>
      </c>
      <c r="Q102" s="51" t="n">
        <v>0</v>
      </c>
      <c r="R102" s="51" t="n">
        <v>0</v>
      </c>
      <c r="S102" s="52" t="s">
        <v>36</v>
      </c>
      <c r="T102" s="53" t="n">
        <v>0</v>
      </c>
      <c r="U102" s="54"/>
      <c r="V102" s="41" t="n">
        <v>9.9</v>
      </c>
      <c r="W102" s="41" t="s">
        <v>290</v>
      </c>
      <c r="X102" s="54"/>
    </row>
    <row r="103" s="55" customFormat="true" ht="16.5" hidden="false" customHeight="true" outlineLevel="0" collapsed="false">
      <c r="A103" s="43" t="n">
        <v>95</v>
      </c>
      <c r="B103" s="44" t="n">
        <v>2031210239</v>
      </c>
      <c r="C103" s="45" t="s">
        <v>76</v>
      </c>
      <c r="D103" s="46" t="s">
        <v>291</v>
      </c>
      <c r="E103" s="47" t="n">
        <v>29615</v>
      </c>
      <c r="F103" s="48" t="s">
        <v>189</v>
      </c>
      <c r="G103" s="49" t="n">
        <v>10</v>
      </c>
      <c r="H103" s="49"/>
      <c r="I103" s="49" t="n">
        <v>8.5</v>
      </c>
      <c r="J103" s="49"/>
      <c r="K103" s="49"/>
      <c r="L103" s="49" t="n">
        <v>8</v>
      </c>
      <c r="M103" s="49"/>
      <c r="N103" s="49"/>
      <c r="O103" s="50" t="n">
        <v>6.7</v>
      </c>
      <c r="P103" s="50" t="n">
        <v>8</v>
      </c>
      <c r="Q103" s="51" t="n">
        <v>7.2</v>
      </c>
      <c r="R103" s="51" t="n">
        <v>7.8</v>
      </c>
      <c r="S103" s="52" t="s">
        <v>137</v>
      </c>
      <c r="T103" s="53" t="n">
        <v>0</v>
      </c>
      <c r="U103" s="54"/>
      <c r="V103" s="41" t="n">
        <v>10</v>
      </c>
      <c r="W103" s="41" t="s">
        <v>228</v>
      </c>
      <c r="X103" s="54"/>
    </row>
    <row r="104" s="55" customFormat="true" ht="16.5" hidden="false" customHeight="true" outlineLevel="0" collapsed="false">
      <c r="A104" s="43" t="n">
        <v>96</v>
      </c>
      <c r="B104" s="44" t="n">
        <v>2030210241</v>
      </c>
      <c r="C104" s="45" t="s">
        <v>292</v>
      </c>
      <c r="D104" s="46" t="s">
        <v>293</v>
      </c>
      <c r="E104" s="47" t="n">
        <v>30417</v>
      </c>
      <c r="F104" s="48" t="s">
        <v>189</v>
      </c>
      <c r="G104" s="49" t="n">
        <v>6</v>
      </c>
      <c r="H104" s="49"/>
      <c r="I104" s="49" t="n">
        <v>8</v>
      </c>
      <c r="J104" s="49"/>
      <c r="K104" s="49"/>
      <c r="L104" s="49" t="n">
        <v>7</v>
      </c>
      <c r="M104" s="49"/>
      <c r="N104" s="49"/>
      <c r="O104" s="50" t="n">
        <v>5.2</v>
      </c>
      <c r="P104" s="50" t="n">
        <v>8.5</v>
      </c>
      <c r="Q104" s="51" t="n">
        <v>6.5</v>
      </c>
      <c r="R104" s="51" t="n">
        <v>6.9</v>
      </c>
      <c r="S104" s="52" t="s">
        <v>105</v>
      </c>
      <c r="T104" s="53" t="n">
        <v>0</v>
      </c>
      <c r="U104" s="54"/>
      <c r="V104" s="30" t="n">
        <v>7.4</v>
      </c>
      <c r="W104" s="30" t="s">
        <v>54</v>
      </c>
      <c r="X104" s="54"/>
    </row>
    <row r="105" s="55" customFormat="true" ht="16.5" hidden="false" customHeight="true" outlineLevel="0" collapsed="false">
      <c r="A105" s="43" t="n">
        <v>97</v>
      </c>
      <c r="B105" s="44" t="n">
        <v>2031210243</v>
      </c>
      <c r="C105" s="45" t="s">
        <v>294</v>
      </c>
      <c r="D105" s="46" t="s">
        <v>295</v>
      </c>
      <c r="E105" s="47" t="n">
        <v>27663</v>
      </c>
      <c r="F105" s="48" t="s">
        <v>189</v>
      </c>
      <c r="G105" s="49" t="n">
        <v>0</v>
      </c>
      <c r="H105" s="49"/>
      <c r="I105" s="49" t="n">
        <v>0</v>
      </c>
      <c r="J105" s="49"/>
      <c r="K105" s="49"/>
      <c r="L105" s="49" t="n">
        <v>0</v>
      </c>
      <c r="M105" s="49"/>
      <c r="N105" s="49"/>
      <c r="O105" s="50" t="s">
        <v>48</v>
      </c>
      <c r="P105" s="50" t="s">
        <v>48</v>
      </c>
      <c r="Q105" s="51" t="n">
        <v>0</v>
      </c>
      <c r="R105" s="51" t="n">
        <v>0</v>
      </c>
      <c r="S105" s="52" t="s">
        <v>36</v>
      </c>
      <c r="T105" s="53" t="n">
        <v>0</v>
      </c>
      <c r="U105" s="54"/>
      <c r="V105" s="30" t="n">
        <v>7.5</v>
      </c>
      <c r="W105" s="30" t="s">
        <v>80</v>
      </c>
      <c r="X105" s="54"/>
    </row>
    <row r="106" s="55" customFormat="true" ht="16.5" hidden="false" customHeight="true" outlineLevel="0" collapsed="false">
      <c r="A106" s="43" t="n">
        <v>98</v>
      </c>
      <c r="B106" s="44" t="n">
        <v>2031210245</v>
      </c>
      <c r="C106" s="45" t="s">
        <v>296</v>
      </c>
      <c r="D106" s="46" t="s">
        <v>184</v>
      </c>
      <c r="E106" s="47" t="s">
        <v>297</v>
      </c>
      <c r="F106" s="48" t="s">
        <v>189</v>
      </c>
      <c r="G106" s="49" t="n">
        <v>7</v>
      </c>
      <c r="H106" s="49"/>
      <c r="I106" s="49" t="n">
        <v>5</v>
      </c>
      <c r="J106" s="49"/>
      <c r="K106" s="49"/>
      <c r="L106" s="49" t="n">
        <v>7</v>
      </c>
      <c r="M106" s="49"/>
      <c r="N106" s="49"/>
      <c r="O106" s="50" t="s">
        <v>48</v>
      </c>
      <c r="P106" s="50" t="s">
        <v>48</v>
      </c>
      <c r="Q106" s="51" t="n">
        <v>0</v>
      </c>
      <c r="R106" s="51" t="n">
        <v>0</v>
      </c>
      <c r="S106" s="52" t="s">
        <v>36</v>
      </c>
      <c r="T106" s="53" t="n">
        <v>0</v>
      </c>
      <c r="U106" s="54"/>
      <c r="V106" s="30" t="n">
        <v>7.6</v>
      </c>
      <c r="W106" s="30" t="s">
        <v>157</v>
      </c>
      <c r="X106" s="54"/>
    </row>
    <row r="107" s="55" customFormat="true" ht="16.5" hidden="false" customHeight="true" outlineLevel="0" collapsed="false">
      <c r="A107" s="43" t="n">
        <v>99</v>
      </c>
      <c r="B107" s="44" t="n">
        <v>2030210247</v>
      </c>
      <c r="C107" s="45" t="s">
        <v>298</v>
      </c>
      <c r="D107" s="46" t="s">
        <v>184</v>
      </c>
      <c r="E107" s="47" t="n">
        <v>30352</v>
      </c>
      <c r="F107" s="48" t="s">
        <v>189</v>
      </c>
      <c r="G107" s="49" t="n">
        <v>7</v>
      </c>
      <c r="H107" s="49"/>
      <c r="I107" s="49" t="n">
        <v>6</v>
      </c>
      <c r="J107" s="49"/>
      <c r="K107" s="49"/>
      <c r="L107" s="49" t="n">
        <v>6</v>
      </c>
      <c r="M107" s="49"/>
      <c r="N107" s="49"/>
      <c r="O107" s="50" t="n">
        <v>6.8</v>
      </c>
      <c r="P107" s="50" t="n">
        <v>6</v>
      </c>
      <c r="Q107" s="51" t="n">
        <v>6.5</v>
      </c>
      <c r="R107" s="51" t="n">
        <v>6.3</v>
      </c>
      <c r="S107" s="52" t="s">
        <v>130</v>
      </c>
      <c r="T107" s="53" t="n">
        <v>0</v>
      </c>
      <c r="U107" s="54"/>
      <c r="V107" s="30" t="n">
        <v>7.7</v>
      </c>
      <c r="W107" s="30" t="s">
        <v>245</v>
      </c>
      <c r="X107" s="54"/>
    </row>
    <row r="108" s="55" customFormat="true" ht="16.5" hidden="false" customHeight="true" outlineLevel="0" collapsed="false">
      <c r="A108" s="43" t="n">
        <v>100</v>
      </c>
      <c r="B108" s="44" t="n">
        <v>2031210249</v>
      </c>
      <c r="C108" s="45" t="s">
        <v>299</v>
      </c>
      <c r="D108" s="46" t="s">
        <v>186</v>
      </c>
      <c r="E108" s="47" t="n">
        <v>28219</v>
      </c>
      <c r="F108" s="48" t="s">
        <v>189</v>
      </c>
      <c r="G108" s="49" t="n">
        <v>6</v>
      </c>
      <c r="H108" s="49"/>
      <c r="I108" s="49" t="n">
        <v>6</v>
      </c>
      <c r="J108" s="49"/>
      <c r="K108" s="49"/>
      <c r="L108" s="49" t="n">
        <v>7</v>
      </c>
      <c r="M108" s="49"/>
      <c r="N108" s="49"/>
      <c r="O108" s="50" t="n">
        <v>8.7</v>
      </c>
      <c r="P108" s="50" t="n">
        <v>6</v>
      </c>
      <c r="Q108" s="51" t="n">
        <v>7.6</v>
      </c>
      <c r="R108" s="51" t="n">
        <v>7.1</v>
      </c>
      <c r="S108" s="52" t="s">
        <v>207</v>
      </c>
      <c r="T108" s="53" t="n">
        <v>0</v>
      </c>
      <c r="U108" s="54"/>
      <c r="V108" s="30" t="n">
        <v>7.8</v>
      </c>
      <c r="W108" s="30" t="s">
        <v>137</v>
      </c>
      <c r="X108" s="54"/>
    </row>
    <row r="109" s="55" customFormat="true" ht="16.5" hidden="false" customHeight="true" outlineLevel="0" collapsed="false">
      <c r="A109" s="43" t="n">
        <v>101</v>
      </c>
      <c r="B109" s="44" t="n">
        <v>2031210250</v>
      </c>
      <c r="C109" s="45" t="s">
        <v>300</v>
      </c>
      <c r="D109" s="46" t="s">
        <v>186</v>
      </c>
      <c r="E109" s="47" t="n">
        <v>30646</v>
      </c>
      <c r="F109" s="48" t="s">
        <v>189</v>
      </c>
      <c r="G109" s="49" t="n">
        <v>6</v>
      </c>
      <c r="H109" s="49"/>
      <c r="I109" s="49" t="n">
        <v>6</v>
      </c>
      <c r="J109" s="49"/>
      <c r="K109" s="49"/>
      <c r="L109" s="49" t="n">
        <v>7</v>
      </c>
      <c r="M109" s="49"/>
      <c r="N109" s="49"/>
      <c r="O109" s="50" t="n">
        <v>5.3</v>
      </c>
      <c r="P109" s="50" t="n">
        <v>6.5</v>
      </c>
      <c r="Q109" s="51" t="n">
        <v>5.8</v>
      </c>
      <c r="R109" s="51" t="n">
        <v>6.1</v>
      </c>
      <c r="S109" s="52" t="s">
        <v>98</v>
      </c>
      <c r="T109" s="53" t="n">
        <v>0</v>
      </c>
      <c r="U109" s="54"/>
      <c r="V109" s="30" t="n">
        <v>7.9</v>
      </c>
      <c r="W109" s="30" t="s">
        <v>249</v>
      </c>
      <c r="X109" s="54"/>
    </row>
    <row r="110" s="55" customFormat="true" ht="16.5" hidden="false" customHeight="true" outlineLevel="0" collapsed="false">
      <c r="A110" s="43" t="n">
        <v>102</v>
      </c>
      <c r="B110" s="44" t="n">
        <v>2031210251</v>
      </c>
      <c r="C110" s="45" t="s">
        <v>301</v>
      </c>
      <c r="D110" s="46" t="s">
        <v>186</v>
      </c>
      <c r="E110" s="47" t="n">
        <v>26179</v>
      </c>
      <c r="F110" s="48" t="s">
        <v>189</v>
      </c>
      <c r="G110" s="49" t="n">
        <v>10</v>
      </c>
      <c r="H110" s="49"/>
      <c r="I110" s="49" t="n">
        <v>8.5</v>
      </c>
      <c r="J110" s="49"/>
      <c r="K110" s="49"/>
      <c r="L110" s="49" t="n">
        <v>8.5</v>
      </c>
      <c r="M110" s="49"/>
      <c r="N110" s="49"/>
      <c r="O110" s="50" t="n">
        <v>5</v>
      </c>
      <c r="P110" s="50" t="n">
        <v>7.5</v>
      </c>
      <c r="Q110" s="51" t="n">
        <v>6</v>
      </c>
      <c r="R110" s="51" t="n">
        <v>7.2</v>
      </c>
      <c r="S110" s="52" t="s">
        <v>161</v>
      </c>
      <c r="T110" s="53" t="n">
        <v>0</v>
      </c>
      <c r="U110" s="54"/>
      <c r="V110" s="30" t="n">
        <v>8</v>
      </c>
      <c r="W110" s="30" t="s">
        <v>68</v>
      </c>
      <c r="X110" s="54"/>
    </row>
    <row r="111" s="55" customFormat="true" ht="16.5" hidden="false" customHeight="true" outlineLevel="0" collapsed="false">
      <c r="A111" s="43" t="n">
        <v>103</v>
      </c>
      <c r="B111" s="44" t="n">
        <v>1930211110</v>
      </c>
      <c r="C111" s="45" t="s">
        <v>302</v>
      </c>
      <c r="D111" s="46" t="s">
        <v>303</v>
      </c>
      <c r="E111" s="47" t="s">
        <v>304</v>
      </c>
      <c r="F111" s="48" t="s">
        <v>305</v>
      </c>
      <c r="G111" s="49" t="n">
        <v>6</v>
      </c>
      <c r="H111" s="49"/>
      <c r="I111" s="49" t="n">
        <v>9</v>
      </c>
      <c r="J111" s="49"/>
      <c r="K111" s="49"/>
      <c r="L111" s="49" t="n">
        <v>8</v>
      </c>
      <c r="M111" s="49"/>
      <c r="N111" s="49"/>
      <c r="O111" s="50" t="n">
        <v>7.3</v>
      </c>
      <c r="P111" s="50" t="n">
        <v>10</v>
      </c>
      <c r="Q111" s="51" t="n">
        <v>8.4</v>
      </c>
      <c r="R111" s="51" t="n">
        <v>8.3</v>
      </c>
      <c r="S111" s="52" t="s">
        <v>84</v>
      </c>
      <c r="T111" s="53" t="n">
        <v>72346</v>
      </c>
      <c r="U111" s="54"/>
      <c r="V111" s="30" t="n">
        <v>8.1</v>
      </c>
      <c r="W111" s="30" t="s">
        <v>251</v>
      </c>
      <c r="X111" s="54"/>
    </row>
    <row r="112" s="55" customFormat="true" ht="8.25" hidden="false" customHeight="true" outlineLevel="0" collapsed="false">
      <c r="A112" s="57"/>
      <c r="B112" s="58"/>
      <c r="C112" s="59"/>
      <c r="D112" s="60"/>
      <c r="E112" s="60"/>
      <c r="F112" s="61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3"/>
      <c r="R112" s="63"/>
      <c r="S112" s="64"/>
      <c r="T112" s="65"/>
      <c r="U112" s="54"/>
      <c r="V112" s="30" t="n">
        <v>8.2</v>
      </c>
      <c r="W112" s="30" t="s">
        <v>223</v>
      </c>
      <c r="X112" s="54"/>
    </row>
    <row r="113" s="55" customFormat="true" ht="21.75" hidden="false" customHeight="true" outlineLevel="0" collapsed="false">
      <c r="B113" s="43" t="s">
        <v>9</v>
      </c>
      <c r="C113" s="66" t="s">
        <v>306</v>
      </c>
      <c r="D113" s="67"/>
      <c r="E113" s="68" t="s">
        <v>307</v>
      </c>
      <c r="F113" s="69" t="s">
        <v>308</v>
      </c>
      <c r="G113" s="68" t="s">
        <v>18</v>
      </c>
      <c r="H113" s="68"/>
      <c r="I113" s="68"/>
      <c r="J113" s="68"/>
      <c r="K113" s="68"/>
      <c r="L113" s="68"/>
      <c r="M113" s="5"/>
      <c r="N113" s="70"/>
      <c r="O113" s="71"/>
      <c r="P113" s="71"/>
      <c r="Q113" s="72"/>
      <c r="R113" s="72"/>
      <c r="S113" s="64"/>
      <c r="T113" s="73"/>
      <c r="U113" s="54"/>
      <c r="V113" s="30" t="n">
        <v>8.3</v>
      </c>
      <c r="W113" s="30" t="s">
        <v>84</v>
      </c>
      <c r="X113" s="54"/>
    </row>
    <row r="114" s="55" customFormat="true" ht="17.25" hidden="false" customHeight="true" outlineLevel="0" collapsed="false">
      <c r="B114" s="74" t="n">
        <v>1</v>
      </c>
      <c r="C114" s="75" t="s">
        <v>309</v>
      </c>
      <c r="D114" s="76"/>
      <c r="E114" s="74" t="n">
        <v>81</v>
      </c>
      <c r="F114" s="77" t="n">
        <v>0.786407766990291</v>
      </c>
      <c r="G114" s="68"/>
      <c r="H114" s="68"/>
      <c r="I114" s="68"/>
      <c r="J114" s="68"/>
      <c r="K114" s="68"/>
      <c r="L114" s="68"/>
      <c r="M114" s="5"/>
      <c r="N114" s="70"/>
      <c r="O114" s="71"/>
      <c r="P114" s="71"/>
      <c r="Q114" s="72"/>
      <c r="R114" s="72"/>
      <c r="S114" s="64"/>
      <c r="T114" s="73"/>
      <c r="U114" s="54"/>
      <c r="V114" s="30" t="n">
        <v>8.4</v>
      </c>
      <c r="W114" s="30" t="s">
        <v>124</v>
      </c>
      <c r="X114" s="54"/>
    </row>
    <row r="115" s="55" customFormat="true" ht="18" hidden="false" customHeight="true" outlineLevel="0" collapsed="false">
      <c r="B115" s="74" t="n">
        <v>2</v>
      </c>
      <c r="C115" s="75" t="s">
        <v>310</v>
      </c>
      <c r="D115" s="76"/>
      <c r="E115" s="74" t="n">
        <v>22</v>
      </c>
      <c r="F115" s="77" t="n">
        <v>0.213592233009709</v>
      </c>
      <c r="G115" s="68"/>
      <c r="H115" s="68"/>
      <c r="I115" s="68"/>
      <c r="J115" s="68"/>
      <c r="K115" s="68"/>
      <c r="L115" s="68"/>
      <c r="M115" s="5"/>
      <c r="N115" s="70"/>
      <c r="O115" s="71"/>
      <c r="P115" s="71"/>
      <c r="Q115" s="72"/>
      <c r="R115" s="72"/>
      <c r="S115" s="64"/>
      <c r="T115" s="73"/>
      <c r="U115" s="54"/>
      <c r="V115" s="30" t="n">
        <v>8.5</v>
      </c>
      <c r="W115" s="30" t="s">
        <v>256</v>
      </c>
      <c r="X115" s="54"/>
    </row>
    <row r="116" s="55" customFormat="true" ht="17.25" hidden="false" customHeight="true" outlineLevel="0" collapsed="false">
      <c r="B116" s="78" t="s">
        <v>311</v>
      </c>
      <c r="C116" s="79"/>
      <c r="D116" s="80"/>
      <c r="E116" s="81" t="n">
        <v>103</v>
      </c>
      <c r="F116" s="82" t="n">
        <v>1</v>
      </c>
      <c r="G116" s="68"/>
      <c r="H116" s="68"/>
      <c r="I116" s="68"/>
      <c r="J116" s="68"/>
      <c r="K116" s="68"/>
      <c r="L116" s="68"/>
      <c r="M116" s="5"/>
      <c r="N116" s="70"/>
      <c r="O116" s="71"/>
      <c r="P116" s="71"/>
      <c r="Q116" s="72"/>
      <c r="R116" s="72"/>
      <c r="S116" s="64"/>
      <c r="T116" s="73"/>
      <c r="U116" s="54"/>
      <c r="V116" s="30" t="n">
        <v>8.6</v>
      </c>
      <c r="W116" s="30" t="s">
        <v>254</v>
      </c>
      <c r="X116" s="54"/>
    </row>
    <row r="117" s="55" customFormat="true" ht="17.25" hidden="false" customHeight="true" outlineLevel="0" collapsed="false">
      <c r="A117" s="71"/>
      <c r="B117" s="71"/>
      <c r="C117" s="83"/>
      <c r="D117" s="84"/>
      <c r="E117" s="84"/>
      <c r="F117" s="85"/>
      <c r="G117" s="86"/>
      <c r="H117" s="86"/>
      <c r="I117" s="86"/>
      <c r="J117" s="86"/>
      <c r="K117" s="87"/>
      <c r="L117" s="87"/>
      <c r="M117" s="87"/>
      <c r="N117" s="87"/>
      <c r="O117" s="87"/>
      <c r="P117" s="83"/>
      <c r="Q117" s="83"/>
      <c r="R117" s="83"/>
      <c r="S117" s="88"/>
      <c r="T117" s="89"/>
      <c r="U117" s="54"/>
      <c r="V117" s="30" t="n">
        <v>8.7</v>
      </c>
      <c r="W117" s="30" t="s">
        <v>260</v>
      </c>
      <c r="X117" s="54"/>
    </row>
    <row r="118" s="55" customFormat="true" ht="17.25" hidden="false" customHeight="true" outlineLevel="0" collapsed="false">
      <c r="B118" s="90" t="s">
        <v>312</v>
      </c>
      <c r="C118" s="91"/>
      <c r="E118" s="71" t="s">
        <v>313</v>
      </c>
      <c r="G118" s="86"/>
      <c r="H118" s="86"/>
      <c r="I118" s="86"/>
      <c r="J118" s="86"/>
      <c r="K118" s="5"/>
      <c r="L118" s="92" t="s">
        <v>314</v>
      </c>
      <c r="M118" s="92"/>
      <c r="N118" s="93"/>
      <c r="O118" s="93"/>
      <c r="P118" s="71"/>
      <c r="Q118" s="83"/>
      <c r="R118" s="83"/>
      <c r="S118" s="83" t="s">
        <v>315</v>
      </c>
      <c r="T118" s="89"/>
      <c r="U118" s="54"/>
      <c r="V118" s="30" t="n">
        <v>8.8</v>
      </c>
      <c r="W118" s="30" t="s">
        <v>263</v>
      </c>
      <c r="X118" s="54"/>
    </row>
    <row r="119" s="55" customFormat="true" ht="15.75" hidden="false" customHeight="true" outlineLevel="0" collapsed="false">
      <c r="A119" s="71"/>
      <c r="B119" s="71"/>
      <c r="C119" s="83"/>
      <c r="D119" s="84"/>
      <c r="E119" s="84"/>
      <c r="F119" s="91"/>
      <c r="G119" s="86"/>
      <c r="H119" s="86"/>
      <c r="I119" s="86"/>
      <c r="J119" s="86"/>
      <c r="K119" s="91"/>
      <c r="L119" s="94" t="s">
        <v>316</v>
      </c>
      <c r="M119" s="87"/>
      <c r="O119" s="93"/>
      <c r="P119" s="71"/>
      <c r="Q119" s="85"/>
      <c r="R119" s="95"/>
      <c r="S119" s="95"/>
      <c r="T119" s="89"/>
      <c r="U119" s="54"/>
      <c r="V119" s="30" t="n">
        <v>8.9</v>
      </c>
      <c r="W119" s="30" t="s">
        <v>266</v>
      </c>
      <c r="X119" s="54"/>
    </row>
    <row r="120" s="55" customFormat="true" ht="18.75" hidden="false" customHeight="true" outlineLevel="0" collapsed="false">
      <c r="A120" s="71"/>
      <c r="B120" s="71"/>
      <c r="C120" s="83"/>
      <c r="D120" s="84"/>
      <c r="E120" s="84"/>
      <c r="F120" s="64"/>
      <c r="G120" s="86"/>
      <c r="H120" s="86"/>
      <c r="I120" s="86"/>
      <c r="J120" s="86"/>
      <c r="K120" s="87"/>
      <c r="L120" s="87"/>
      <c r="M120" s="87"/>
      <c r="N120" s="87"/>
      <c r="O120" s="87"/>
      <c r="P120" s="83"/>
      <c r="Q120" s="71"/>
      <c r="R120" s="83"/>
      <c r="S120" s="91"/>
      <c r="T120" s="89"/>
      <c r="U120" s="54"/>
      <c r="V120" s="30" t="n">
        <v>9</v>
      </c>
      <c r="W120" s="30" t="s">
        <v>74</v>
      </c>
      <c r="X120" s="54"/>
    </row>
    <row r="121" s="55" customFormat="true" ht="18.75" hidden="false" customHeight="true" outlineLevel="0" collapsed="false">
      <c r="A121" s="71"/>
      <c r="B121" s="71"/>
      <c r="C121" s="83"/>
      <c r="D121" s="84"/>
      <c r="E121" s="84"/>
      <c r="F121" s="64"/>
      <c r="G121" s="86"/>
      <c r="H121" s="86"/>
      <c r="I121" s="86"/>
      <c r="J121" s="86"/>
      <c r="K121" s="71"/>
      <c r="L121" s="87"/>
      <c r="M121" s="87"/>
      <c r="N121" s="87"/>
      <c r="O121" s="87"/>
      <c r="P121" s="83"/>
      <c r="Q121" s="83"/>
      <c r="R121" s="83"/>
      <c r="S121" s="83"/>
      <c r="T121" s="89"/>
      <c r="U121" s="54"/>
      <c r="V121" s="30" t="n">
        <v>9.1</v>
      </c>
      <c r="W121" s="30" t="s">
        <v>268</v>
      </c>
      <c r="X121" s="54"/>
    </row>
    <row r="122" s="55" customFormat="true" ht="15.75" hidden="false" customHeight="true" outlineLevel="0" collapsed="false">
      <c r="A122" s="71"/>
      <c r="B122" s="71"/>
      <c r="C122" s="83"/>
      <c r="D122" s="84"/>
      <c r="E122" s="84"/>
      <c r="F122" s="64"/>
      <c r="G122" s="86"/>
      <c r="H122" s="86"/>
      <c r="I122" s="86"/>
      <c r="J122" s="86"/>
      <c r="K122" s="87"/>
      <c r="L122" s="87"/>
      <c r="M122" s="87"/>
      <c r="N122" s="87"/>
      <c r="O122" s="87"/>
      <c r="P122" s="83"/>
      <c r="Q122" s="83"/>
      <c r="R122" s="83"/>
      <c r="S122" s="96"/>
      <c r="T122" s="89"/>
      <c r="U122" s="54"/>
      <c r="V122" s="30" t="n">
        <v>9.2</v>
      </c>
      <c r="W122" s="30" t="s">
        <v>271</v>
      </c>
      <c r="X122" s="54"/>
    </row>
    <row r="123" s="55" customFormat="true" ht="18.75" hidden="false" customHeight="true" outlineLevel="0" collapsed="false">
      <c r="A123" s="97"/>
      <c r="B123" s="98" t="s">
        <v>317</v>
      </c>
      <c r="C123" s="99"/>
      <c r="D123" s="100" t="s">
        <v>318</v>
      </c>
      <c r="E123" s="98"/>
      <c r="F123" s="99" t="s">
        <v>319</v>
      </c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2" t="s">
        <v>320</v>
      </c>
      <c r="T123" s="89"/>
      <c r="U123" s="54"/>
      <c r="V123" s="30" t="n">
        <v>9.3</v>
      </c>
      <c r="W123" s="30" t="s">
        <v>274</v>
      </c>
      <c r="X123" s="54"/>
    </row>
    <row r="124" s="55" customFormat="true" ht="18.75" hidden="false" customHeight="true" outlineLevel="0" collapsed="false">
      <c r="A124" s="1"/>
      <c r="B124" s="2"/>
      <c r="C124" s="3"/>
      <c r="D124" s="4"/>
      <c r="E124" s="4"/>
      <c r="F124" s="2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2"/>
      <c r="T124" s="5"/>
      <c r="U124" s="54"/>
      <c r="V124" s="30" t="n">
        <v>9.4</v>
      </c>
      <c r="W124" s="30" t="s">
        <v>277</v>
      </c>
      <c r="X124" s="54"/>
    </row>
    <row r="125" s="55" customFormat="true" ht="18.75" hidden="false" customHeight="true" outlineLevel="0" collapsed="false">
      <c r="A125" s="1"/>
      <c r="B125" s="2"/>
      <c r="C125" s="3"/>
      <c r="D125" s="4"/>
      <c r="E125" s="4"/>
      <c r="F125" s="2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2"/>
      <c r="T125" s="5"/>
      <c r="U125" s="54"/>
      <c r="V125" s="30" t="n">
        <v>9.5</v>
      </c>
      <c r="W125" s="30" t="s">
        <v>279</v>
      </c>
      <c r="X125" s="54"/>
    </row>
    <row r="126" s="55" customFormat="true" ht="18.75" hidden="false" customHeight="true" outlineLevel="0" collapsed="false">
      <c r="A126" s="1"/>
      <c r="B126" s="2"/>
      <c r="C126" s="3"/>
      <c r="D126" s="4"/>
      <c r="E126" s="4"/>
      <c r="F126" s="2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2"/>
      <c r="T126" s="5"/>
      <c r="U126" s="54"/>
      <c r="V126" s="30" t="n">
        <v>9.6</v>
      </c>
      <c r="W126" s="30" t="s">
        <v>282</v>
      </c>
      <c r="X126" s="54"/>
    </row>
    <row r="127" s="55" customFormat="true" ht="18.75" hidden="false" customHeight="true" outlineLevel="0" collapsed="false">
      <c r="A127" s="1"/>
      <c r="B127" s="2"/>
      <c r="C127" s="3"/>
      <c r="D127" s="4"/>
      <c r="E127" s="4"/>
      <c r="F127" s="2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2"/>
      <c r="T127" s="5"/>
      <c r="U127" s="54"/>
      <c r="V127" s="30" t="n">
        <v>9.7</v>
      </c>
      <c r="W127" s="30" t="s">
        <v>285</v>
      </c>
      <c r="X127" s="54"/>
    </row>
    <row r="128" s="55" customFormat="true" ht="18.75" hidden="false" customHeight="true" outlineLevel="0" collapsed="false">
      <c r="A128" s="1"/>
      <c r="B128" s="2"/>
      <c r="C128" s="3"/>
      <c r="D128" s="4"/>
      <c r="E128" s="4"/>
      <c r="F128" s="2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2"/>
      <c r="T128" s="5"/>
      <c r="U128" s="54"/>
      <c r="V128" s="30" t="s">
        <v>55</v>
      </c>
      <c r="W128" s="30" t="s">
        <v>56</v>
      </c>
      <c r="X128" s="54"/>
    </row>
    <row r="129" s="55" customFormat="true" ht="18.75" hidden="false" customHeight="true" outlineLevel="0" collapsed="false">
      <c r="A129" s="1"/>
      <c r="B129" s="2"/>
      <c r="C129" s="3"/>
      <c r="D129" s="4"/>
      <c r="E129" s="4"/>
      <c r="F129" s="2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2"/>
      <c r="T129" s="5"/>
      <c r="U129" s="54"/>
      <c r="V129" s="30" t="s">
        <v>23</v>
      </c>
      <c r="W129" s="30" t="s">
        <v>64</v>
      </c>
      <c r="X129" s="54"/>
    </row>
    <row r="130" s="55" customFormat="true" ht="18.75" hidden="false" customHeight="true" outlineLevel="0" collapsed="false">
      <c r="A130" s="1"/>
      <c r="B130" s="2"/>
      <c r="C130" s="3"/>
      <c r="D130" s="4"/>
      <c r="E130" s="4"/>
      <c r="F130" s="2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2"/>
      <c r="T130" s="5"/>
      <c r="U130" s="54"/>
      <c r="V130" s="30" t="s">
        <v>20</v>
      </c>
      <c r="W130" s="30" t="s">
        <v>78</v>
      </c>
      <c r="X130" s="54"/>
    </row>
    <row r="131" s="55" customFormat="true" ht="18.75" hidden="false" customHeight="true" outlineLevel="0" collapsed="false">
      <c r="A131" s="1"/>
      <c r="B131" s="2"/>
      <c r="C131" s="3"/>
      <c r="D131" s="4"/>
      <c r="E131" s="4"/>
      <c r="F131" s="2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2"/>
      <c r="T131" s="5"/>
      <c r="U131" s="54"/>
      <c r="V131" s="30" t="s">
        <v>48</v>
      </c>
      <c r="W131" s="30" t="s">
        <v>59</v>
      </c>
      <c r="X131" s="54"/>
    </row>
    <row r="132" s="55" customFormat="true" ht="18.75" hidden="false" customHeight="true" outlineLevel="0" collapsed="false">
      <c r="A132" s="1"/>
      <c r="B132" s="2"/>
      <c r="C132" s="3"/>
      <c r="D132" s="4"/>
      <c r="E132" s="4"/>
      <c r="F132" s="2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2"/>
      <c r="T132" s="5"/>
      <c r="U132" s="54"/>
      <c r="V132" s="30"/>
      <c r="W132" s="30"/>
      <c r="X132" s="54"/>
    </row>
    <row r="133" s="55" customFormat="true" ht="18.75" hidden="false" customHeight="true" outlineLevel="0" collapsed="false">
      <c r="A133" s="1"/>
      <c r="B133" s="2"/>
      <c r="C133" s="3"/>
      <c r="D133" s="4"/>
      <c r="E133" s="4"/>
      <c r="F133" s="2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2"/>
      <c r="T133" s="5"/>
      <c r="U133" s="54"/>
      <c r="V133" s="30"/>
      <c r="W133" s="30"/>
      <c r="X133" s="54"/>
    </row>
    <row r="134" s="55" customFormat="true" ht="18.75" hidden="false" customHeight="true" outlineLevel="0" collapsed="false">
      <c r="A134" s="1"/>
      <c r="B134" s="2"/>
      <c r="C134" s="3"/>
      <c r="D134" s="4"/>
      <c r="E134" s="4"/>
      <c r="F134" s="2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2"/>
      <c r="T134" s="5"/>
      <c r="U134" s="54"/>
      <c r="V134" s="30"/>
      <c r="W134" s="30"/>
      <c r="X134" s="54"/>
    </row>
    <row r="135" s="55" customFormat="true" ht="18.75" hidden="false" customHeight="true" outlineLevel="0" collapsed="false">
      <c r="A135" s="1"/>
      <c r="B135" s="2"/>
      <c r="C135" s="3"/>
      <c r="D135" s="4"/>
      <c r="E135" s="4"/>
      <c r="F135" s="2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2"/>
      <c r="T135" s="5"/>
      <c r="U135" s="54"/>
      <c r="V135" s="30"/>
      <c r="W135" s="30"/>
      <c r="X135" s="54"/>
    </row>
    <row r="136" s="55" customFormat="true" ht="18.75" hidden="false" customHeight="true" outlineLevel="0" collapsed="false">
      <c r="A136" s="1"/>
      <c r="B136" s="2"/>
      <c r="C136" s="3"/>
      <c r="D136" s="4"/>
      <c r="E136" s="4"/>
      <c r="F136" s="2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2"/>
      <c r="T136" s="5"/>
      <c r="U136" s="54"/>
      <c r="V136" s="30"/>
      <c r="W136" s="30"/>
      <c r="X136" s="54"/>
    </row>
    <row r="137" s="55" customFormat="true" ht="18.75" hidden="false" customHeight="true" outlineLevel="0" collapsed="false">
      <c r="A137" s="1"/>
      <c r="B137" s="2"/>
      <c r="C137" s="3"/>
      <c r="D137" s="4"/>
      <c r="E137" s="4"/>
      <c r="F137" s="2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2"/>
      <c r="T137" s="5"/>
      <c r="U137" s="54"/>
      <c r="V137" s="30"/>
      <c r="W137" s="30"/>
      <c r="X137" s="54"/>
    </row>
    <row r="138" s="55" customFormat="true" ht="18.75" hidden="false" customHeight="true" outlineLevel="0" collapsed="false">
      <c r="A138" s="1"/>
      <c r="B138" s="2"/>
      <c r="C138" s="3"/>
      <c r="D138" s="4"/>
      <c r="E138" s="4"/>
      <c r="F138" s="2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2"/>
      <c r="T138" s="5"/>
      <c r="U138" s="54"/>
      <c r="V138" s="30"/>
      <c r="W138" s="30"/>
      <c r="X138" s="54"/>
    </row>
    <row r="139" s="55" customFormat="true" ht="18.75" hidden="false" customHeight="true" outlineLevel="0" collapsed="false">
      <c r="A139" s="1"/>
      <c r="B139" s="2"/>
      <c r="C139" s="3"/>
      <c r="D139" s="4"/>
      <c r="E139" s="4"/>
      <c r="F139" s="2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2"/>
      <c r="T139" s="5"/>
      <c r="U139" s="54"/>
      <c r="V139" s="30"/>
      <c r="W139" s="30"/>
      <c r="X139" s="54"/>
    </row>
    <row r="140" s="55" customFormat="true" ht="18.75" hidden="false" customHeight="true" outlineLevel="0" collapsed="false">
      <c r="A140" s="1"/>
      <c r="B140" s="2"/>
      <c r="C140" s="3"/>
      <c r="D140" s="4"/>
      <c r="E140" s="4"/>
      <c r="F140" s="2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2"/>
      <c r="T140" s="5"/>
      <c r="U140" s="54"/>
      <c r="V140" s="30"/>
      <c r="W140" s="30"/>
      <c r="X140" s="54"/>
    </row>
    <row r="141" s="55" customFormat="true" ht="18.75" hidden="false" customHeight="true" outlineLevel="0" collapsed="false">
      <c r="A141" s="1"/>
      <c r="B141" s="2"/>
      <c r="C141" s="3"/>
      <c r="D141" s="4"/>
      <c r="E141" s="4"/>
      <c r="F141" s="2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2"/>
      <c r="T141" s="5"/>
      <c r="U141" s="54"/>
      <c r="V141" s="30"/>
      <c r="W141" s="30"/>
      <c r="X141" s="54"/>
    </row>
    <row r="142" s="55" customFormat="true" ht="18.75" hidden="false" customHeight="true" outlineLevel="0" collapsed="false">
      <c r="A142" s="1"/>
      <c r="B142" s="2"/>
      <c r="C142" s="3"/>
      <c r="D142" s="4"/>
      <c r="E142" s="4"/>
      <c r="F142" s="2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2"/>
      <c r="T142" s="5"/>
      <c r="U142" s="54"/>
      <c r="V142" s="30"/>
      <c r="W142" s="30"/>
      <c r="X142" s="54"/>
    </row>
    <row r="143" s="55" customFormat="true" ht="18.75" hidden="false" customHeight="true" outlineLevel="0" collapsed="false">
      <c r="A143" s="1"/>
      <c r="B143" s="2"/>
      <c r="C143" s="3"/>
      <c r="D143" s="4"/>
      <c r="E143" s="4"/>
      <c r="F143" s="2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2"/>
      <c r="T143" s="5"/>
      <c r="U143" s="54"/>
      <c r="V143" s="30"/>
      <c r="W143" s="30"/>
      <c r="X143" s="54"/>
    </row>
    <row r="144" s="55" customFormat="true" ht="18.75" hidden="false" customHeight="true" outlineLevel="0" collapsed="false">
      <c r="A144" s="1"/>
      <c r="B144" s="2"/>
      <c r="C144" s="3"/>
      <c r="D144" s="4"/>
      <c r="E144" s="4"/>
      <c r="F144" s="2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2"/>
      <c r="T144" s="5"/>
      <c r="U144" s="54"/>
      <c r="V144" s="30"/>
      <c r="W144" s="30"/>
      <c r="X144" s="54"/>
    </row>
    <row r="145" s="55" customFormat="true" ht="18.75" hidden="false" customHeight="true" outlineLevel="0" collapsed="false">
      <c r="A145" s="1"/>
      <c r="B145" s="2"/>
      <c r="C145" s="3"/>
      <c r="D145" s="4"/>
      <c r="E145" s="4"/>
      <c r="F145" s="2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2"/>
      <c r="T145" s="5"/>
      <c r="U145" s="54"/>
      <c r="V145" s="30"/>
      <c r="W145" s="30"/>
      <c r="X145" s="54"/>
    </row>
    <row r="146" s="55" customFormat="true" ht="18.75" hidden="false" customHeight="true" outlineLevel="0" collapsed="false">
      <c r="A146" s="1"/>
      <c r="B146" s="2"/>
      <c r="C146" s="3"/>
      <c r="D146" s="4"/>
      <c r="E146" s="4"/>
      <c r="F146" s="2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2"/>
      <c r="T146" s="5"/>
      <c r="U146" s="54"/>
      <c r="V146" s="30"/>
      <c r="W146" s="30"/>
      <c r="X146" s="54"/>
    </row>
    <row r="147" s="55" customFormat="true" ht="18.75" hidden="false" customHeight="true" outlineLevel="0" collapsed="false">
      <c r="A147" s="1"/>
      <c r="B147" s="2"/>
      <c r="C147" s="3"/>
      <c r="D147" s="4"/>
      <c r="E147" s="4"/>
      <c r="F147" s="2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2"/>
      <c r="T147" s="5"/>
      <c r="U147" s="54"/>
      <c r="V147" s="30"/>
      <c r="W147" s="30"/>
      <c r="X147" s="54"/>
    </row>
    <row r="148" s="55" customFormat="true" ht="18.75" hidden="false" customHeight="true" outlineLevel="0" collapsed="false">
      <c r="A148" s="1"/>
      <c r="B148" s="2"/>
      <c r="C148" s="3"/>
      <c r="D148" s="4"/>
      <c r="E148" s="4"/>
      <c r="F148" s="2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2"/>
      <c r="T148" s="5"/>
      <c r="U148" s="54"/>
      <c r="V148" s="30"/>
      <c r="W148" s="30"/>
      <c r="X148" s="54"/>
    </row>
    <row r="149" s="55" customFormat="true" ht="18.75" hidden="false" customHeight="true" outlineLevel="0" collapsed="false">
      <c r="A149" s="1"/>
      <c r="B149" s="2"/>
      <c r="C149" s="3"/>
      <c r="D149" s="4"/>
      <c r="E149" s="4"/>
      <c r="F149" s="2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2"/>
      <c r="T149" s="5"/>
      <c r="U149" s="54"/>
      <c r="V149" s="30"/>
      <c r="W149" s="30"/>
      <c r="X149" s="54"/>
    </row>
    <row r="150" s="55" customFormat="true" ht="18.75" hidden="false" customHeight="true" outlineLevel="0" collapsed="false">
      <c r="A150" s="1"/>
      <c r="B150" s="2"/>
      <c r="C150" s="3"/>
      <c r="D150" s="4"/>
      <c r="E150" s="4"/>
      <c r="F150" s="2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2"/>
      <c r="T150" s="5"/>
      <c r="U150" s="54"/>
      <c r="V150" s="30"/>
      <c r="W150" s="30"/>
      <c r="X150" s="54"/>
    </row>
    <row r="151" s="55" customFormat="true" ht="18.75" hidden="false" customHeight="true" outlineLevel="0" collapsed="false">
      <c r="A151" s="1"/>
      <c r="B151" s="2"/>
      <c r="C151" s="3"/>
      <c r="D151" s="4"/>
      <c r="E151" s="4"/>
      <c r="F151" s="2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2"/>
      <c r="T151" s="5"/>
      <c r="U151" s="54"/>
      <c r="V151" s="30"/>
      <c r="W151" s="30"/>
      <c r="X151" s="54"/>
    </row>
    <row r="152" s="55" customFormat="true" ht="18.75" hidden="false" customHeight="true" outlineLevel="0" collapsed="false">
      <c r="A152" s="1"/>
      <c r="B152" s="2"/>
      <c r="C152" s="3"/>
      <c r="D152" s="4"/>
      <c r="E152" s="4"/>
      <c r="F152" s="2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2"/>
      <c r="T152" s="5"/>
      <c r="U152" s="54"/>
      <c r="V152" s="30"/>
      <c r="W152" s="30"/>
      <c r="X152" s="54"/>
    </row>
    <row r="153" s="55" customFormat="true" ht="18.75" hidden="false" customHeight="true" outlineLevel="0" collapsed="false">
      <c r="A153" s="1"/>
      <c r="B153" s="2"/>
      <c r="C153" s="3"/>
      <c r="D153" s="4"/>
      <c r="E153" s="4"/>
      <c r="F153" s="2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2"/>
      <c r="T153" s="5"/>
      <c r="U153" s="54"/>
      <c r="V153" s="30"/>
      <c r="W153" s="30"/>
      <c r="X153" s="54"/>
    </row>
    <row r="154" s="55" customFormat="true" ht="18.75" hidden="false" customHeight="true" outlineLevel="0" collapsed="false">
      <c r="A154" s="1"/>
      <c r="B154" s="2"/>
      <c r="C154" s="3"/>
      <c r="D154" s="4"/>
      <c r="E154" s="4"/>
      <c r="F154" s="2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2"/>
      <c r="T154" s="5"/>
      <c r="U154" s="54"/>
      <c r="V154" s="30"/>
      <c r="W154" s="30"/>
      <c r="X154" s="54"/>
    </row>
    <row r="155" s="55" customFormat="true" ht="18.75" hidden="false" customHeight="true" outlineLevel="0" collapsed="false">
      <c r="A155" s="1"/>
      <c r="B155" s="2"/>
      <c r="C155" s="3"/>
      <c r="D155" s="4"/>
      <c r="E155" s="4"/>
      <c r="F155" s="2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2"/>
      <c r="T155" s="5"/>
      <c r="U155" s="54"/>
      <c r="V155" s="30"/>
      <c r="W155" s="30"/>
      <c r="X155" s="54"/>
    </row>
    <row r="156" s="55" customFormat="true" ht="18.75" hidden="false" customHeight="true" outlineLevel="0" collapsed="false">
      <c r="A156" s="1"/>
      <c r="B156" s="2"/>
      <c r="C156" s="3"/>
      <c r="D156" s="4"/>
      <c r="E156" s="4"/>
      <c r="F156" s="2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2"/>
      <c r="T156" s="5"/>
      <c r="U156" s="54"/>
      <c r="V156" s="30"/>
      <c r="W156" s="30"/>
      <c r="X156" s="54"/>
    </row>
    <row r="157" s="55" customFormat="true" ht="18.75" hidden="false" customHeight="true" outlineLevel="0" collapsed="false">
      <c r="A157" s="1"/>
      <c r="B157" s="2"/>
      <c r="C157" s="3"/>
      <c r="D157" s="4"/>
      <c r="E157" s="4"/>
      <c r="F157" s="2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2"/>
      <c r="T157" s="5"/>
      <c r="U157" s="54"/>
      <c r="V157" s="30"/>
      <c r="W157" s="30"/>
      <c r="X157" s="54"/>
    </row>
    <row r="158" s="55" customFormat="true" ht="18.75" hidden="false" customHeight="true" outlineLevel="0" collapsed="false">
      <c r="A158" s="1"/>
      <c r="B158" s="2"/>
      <c r="C158" s="3"/>
      <c r="D158" s="4"/>
      <c r="E158" s="4"/>
      <c r="F158" s="2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2"/>
      <c r="T158" s="5"/>
      <c r="U158" s="54"/>
      <c r="V158" s="30"/>
      <c r="W158" s="30"/>
      <c r="X158" s="54"/>
    </row>
    <row r="159" s="55" customFormat="true" ht="18.75" hidden="false" customHeight="true" outlineLevel="0" collapsed="false">
      <c r="A159" s="1"/>
      <c r="B159" s="2"/>
      <c r="C159" s="3"/>
      <c r="D159" s="4"/>
      <c r="E159" s="4"/>
      <c r="F159" s="2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2"/>
      <c r="T159" s="5"/>
      <c r="U159" s="54"/>
      <c r="V159" s="30"/>
      <c r="W159" s="30"/>
      <c r="X159" s="54"/>
    </row>
    <row r="160" s="55" customFormat="true" ht="18.75" hidden="false" customHeight="true" outlineLevel="0" collapsed="false">
      <c r="A160" s="1"/>
      <c r="B160" s="2"/>
      <c r="C160" s="3"/>
      <c r="D160" s="4"/>
      <c r="E160" s="4"/>
      <c r="F160" s="2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2"/>
      <c r="T160" s="5"/>
      <c r="U160" s="54"/>
      <c r="V160" s="30"/>
      <c r="W160" s="30"/>
      <c r="X160" s="54"/>
    </row>
    <row r="161" s="55" customFormat="true" ht="18.75" hidden="false" customHeight="true" outlineLevel="0" collapsed="false">
      <c r="A161" s="1"/>
      <c r="B161" s="2"/>
      <c r="C161" s="3"/>
      <c r="D161" s="4"/>
      <c r="E161" s="4"/>
      <c r="F161" s="2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2"/>
      <c r="T161" s="5"/>
      <c r="U161" s="54"/>
      <c r="V161" s="30"/>
      <c r="W161" s="30"/>
      <c r="X161" s="54"/>
    </row>
    <row r="162" s="55" customFormat="true" ht="18.75" hidden="false" customHeight="true" outlineLevel="0" collapsed="false">
      <c r="A162" s="1"/>
      <c r="B162" s="2"/>
      <c r="C162" s="3"/>
      <c r="D162" s="4"/>
      <c r="E162" s="4"/>
      <c r="F162" s="2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2"/>
      <c r="T162" s="5"/>
      <c r="U162" s="54"/>
      <c r="V162" s="30"/>
      <c r="W162" s="30"/>
      <c r="X162" s="54"/>
    </row>
    <row r="163" s="55" customFormat="true" ht="18.75" hidden="false" customHeight="true" outlineLevel="0" collapsed="false">
      <c r="A163" s="1"/>
      <c r="B163" s="2"/>
      <c r="C163" s="3"/>
      <c r="D163" s="4"/>
      <c r="E163" s="4"/>
      <c r="F163" s="2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2"/>
      <c r="T163" s="5"/>
      <c r="U163" s="54"/>
      <c r="V163" s="30"/>
      <c r="W163" s="30"/>
      <c r="X163" s="54"/>
    </row>
    <row r="164" s="55" customFormat="true" ht="18.75" hidden="false" customHeight="true" outlineLevel="0" collapsed="false">
      <c r="A164" s="1"/>
      <c r="B164" s="2"/>
      <c r="C164" s="3"/>
      <c r="D164" s="4"/>
      <c r="E164" s="4"/>
      <c r="F164" s="2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2"/>
      <c r="T164" s="5"/>
      <c r="U164" s="54"/>
      <c r="V164" s="30"/>
      <c r="W164" s="30"/>
      <c r="X164" s="54"/>
    </row>
    <row r="165" s="55" customFormat="true" ht="18.75" hidden="false" customHeight="true" outlineLevel="0" collapsed="false">
      <c r="A165" s="1"/>
      <c r="B165" s="2"/>
      <c r="C165" s="3"/>
      <c r="D165" s="4"/>
      <c r="E165" s="4"/>
      <c r="F165" s="2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2"/>
      <c r="T165" s="5"/>
      <c r="U165" s="54"/>
      <c r="V165" s="30"/>
      <c r="W165" s="30"/>
      <c r="X165" s="54"/>
    </row>
    <row r="166" s="55" customFormat="true" ht="18.75" hidden="false" customHeight="true" outlineLevel="0" collapsed="false">
      <c r="A166" s="1"/>
      <c r="B166" s="2"/>
      <c r="C166" s="3"/>
      <c r="D166" s="4"/>
      <c r="E166" s="4"/>
      <c r="F166" s="2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2"/>
      <c r="T166" s="5"/>
      <c r="U166" s="54"/>
      <c r="V166" s="30"/>
      <c r="W166" s="30"/>
      <c r="X166" s="54"/>
    </row>
    <row r="167" s="55" customFormat="true" ht="18.75" hidden="false" customHeight="true" outlineLevel="0" collapsed="false">
      <c r="A167" s="1"/>
      <c r="B167" s="2"/>
      <c r="C167" s="3"/>
      <c r="D167" s="4"/>
      <c r="E167" s="4"/>
      <c r="F167" s="2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2"/>
      <c r="T167" s="5"/>
      <c r="U167" s="54"/>
      <c r="V167" s="30"/>
      <c r="W167" s="30"/>
      <c r="X167" s="54"/>
    </row>
    <row r="168" s="55" customFormat="true" ht="18.75" hidden="false" customHeight="true" outlineLevel="0" collapsed="false">
      <c r="A168" s="1"/>
      <c r="B168" s="2"/>
      <c r="C168" s="3"/>
      <c r="D168" s="4"/>
      <c r="E168" s="4"/>
      <c r="F168" s="2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2"/>
      <c r="T168" s="5"/>
      <c r="U168" s="54"/>
      <c r="V168" s="30"/>
      <c r="W168" s="30"/>
      <c r="X168" s="54"/>
    </row>
    <row r="169" s="55" customFormat="true" ht="18.75" hidden="false" customHeight="true" outlineLevel="0" collapsed="false">
      <c r="A169" s="1"/>
      <c r="B169" s="2"/>
      <c r="C169" s="3"/>
      <c r="D169" s="4"/>
      <c r="E169" s="4"/>
      <c r="F169" s="2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2"/>
      <c r="T169" s="5"/>
      <c r="U169" s="54"/>
      <c r="V169" s="30"/>
      <c r="W169" s="30"/>
      <c r="X169" s="54"/>
    </row>
    <row r="170" s="55" customFormat="true" ht="18.75" hidden="false" customHeight="true" outlineLevel="0" collapsed="false">
      <c r="A170" s="1"/>
      <c r="B170" s="2"/>
      <c r="C170" s="3"/>
      <c r="D170" s="4"/>
      <c r="E170" s="4"/>
      <c r="F170" s="2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2"/>
      <c r="T170" s="5"/>
      <c r="U170" s="54"/>
      <c r="V170" s="30"/>
      <c r="W170" s="30"/>
      <c r="X170" s="54"/>
    </row>
    <row r="171" s="55" customFormat="true" ht="19.5" hidden="false" customHeight="true" outlineLevel="0" collapsed="false">
      <c r="A171" s="1"/>
      <c r="B171" s="2"/>
      <c r="C171" s="3"/>
      <c r="D171" s="4"/>
      <c r="E171" s="4"/>
      <c r="F171" s="2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2"/>
      <c r="T171" s="5"/>
      <c r="U171" s="54"/>
      <c r="V171" s="30"/>
      <c r="W171" s="30"/>
      <c r="X171" s="54"/>
    </row>
    <row r="172" s="55" customFormat="true" ht="19.5" hidden="false" customHeight="true" outlineLevel="0" collapsed="false">
      <c r="A172" s="1"/>
      <c r="B172" s="2"/>
      <c r="C172" s="3"/>
      <c r="D172" s="4"/>
      <c r="E172" s="4"/>
      <c r="F172" s="2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2"/>
      <c r="T172" s="5"/>
      <c r="U172" s="54"/>
      <c r="V172" s="30"/>
      <c r="W172" s="30"/>
      <c r="X172" s="54"/>
    </row>
    <row r="173" s="55" customFormat="true" ht="19.5" hidden="false" customHeight="true" outlineLevel="0" collapsed="false">
      <c r="A173" s="1"/>
      <c r="B173" s="2"/>
      <c r="C173" s="3"/>
      <c r="D173" s="4"/>
      <c r="E173" s="4"/>
      <c r="F173" s="2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2"/>
      <c r="T173" s="5"/>
      <c r="U173" s="54"/>
      <c r="V173" s="30"/>
      <c r="W173" s="30"/>
      <c r="X173" s="54"/>
    </row>
    <row r="174" s="55" customFormat="true" ht="19.5" hidden="false" customHeight="true" outlineLevel="0" collapsed="false">
      <c r="A174" s="1"/>
      <c r="B174" s="2"/>
      <c r="C174" s="3"/>
      <c r="D174" s="4"/>
      <c r="E174" s="4"/>
      <c r="F174" s="2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2"/>
      <c r="T174" s="5"/>
      <c r="U174" s="54"/>
      <c r="V174" s="30"/>
      <c r="W174" s="30"/>
      <c r="X174" s="54"/>
    </row>
    <row r="175" s="55" customFormat="true" ht="19.5" hidden="false" customHeight="true" outlineLevel="0" collapsed="false">
      <c r="A175" s="1"/>
      <c r="B175" s="2"/>
      <c r="C175" s="3"/>
      <c r="D175" s="4"/>
      <c r="E175" s="4"/>
      <c r="F175" s="2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2"/>
      <c r="T175" s="5"/>
      <c r="U175" s="54"/>
      <c r="V175" s="30"/>
      <c r="W175" s="30"/>
      <c r="X175" s="54"/>
    </row>
    <row r="176" s="55" customFormat="true" ht="19.5" hidden="false" customHeight="true" outlineLevel="0" collapsed="false">
      <c r="A176" s="1"/>
      <c r="B176" s="2"/>
      <c r="C176" s="3"/>
      <c r="D176" s="4"/>
      <c r="E176" s="4"/>
      <c r="F176" s="2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2"/>
      <c r="T176" s="5"/>
      <c r="U176" s="54"/>
      <c r="V176" s="30"/>
      <c r="W176" s="30"/>
      <c r="X176" s="54"/>
    </row>
    <row r="177" s="55" customFormat="true" ht="19.5" hidden="false" customHeight="true" outlineLevel="0" collapsed="false">
      <c r="A177" s="1"/>
      <c r="B177" s="2"/>
      <c r="C177" s="3"/>
      <c r="D177" s="4"/>
      <c r="E177" s="4"/>
      <c r="F177" s="2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2"/>
      <c r="T177" s="5"/>
      <c r="U177" s="54"/>
      <c r="V177" s="30"/>
      <c r="W177" s="30"/>
      <c r="X177" s="54"/>
    </row>
    <row r="178" s="55" customFormat="true" ht="19.5" hidden="false" customHeight="true" outlineLevel="0" collapsed="false">
      <c r="A178" s="1"/>
      <c r="B178" s="2"/>
      <c r="C178" s="3"/>
      <c r="D178" s="4"/>
      <c r="E178" s="4"/>
      <c r="F178" s="2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2"/>
      <c r="T178" s="5"/>
      <c r="U178" s="54"/>
      <c r="V178" s="30"/>
      <c r="W178" s="30"/>
      <c r="X178" s="54"/>
    </row>
    <row r="179" s="55" customFormat="true" ht="19.5" hidden="false" customHeight="true" outlineLevel="0" collapsed="false">
      <c r="A179" s="1"/>
      <c r="B179" s="2"/>
      <c r="C179" s="3"/>
      <c r="D179" s="4"/>
      <c r="E179" s="4"/>
      <c r="F179" s="2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2"/>
      <c r="T179" s="5"/>
      <c r="U179" s="54"/>
      <c r="V179" s="30"/>
      <c r="W179" s="30"/>
      <c r="X179" s="54"/>
    </row>
    <row r="180" s="55" customFormat="true" ht="19.5" hidden="false" customHeight="true" outlineLevel="0" collapsed="false">
      <c r="A180" s="1"/>
      <c r="B180" s="2"/>
      <c r="C180" s="3"/>
      <c r="D180" s="4"/>
      <c r="E180" s="4"/>
      <c r="F180" s="2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2"/>
      <c r="T180" s="5"/>
      <c r="U180" s="54"/>
      <c r="V180" s="30"/>
      <c r="W180" s="30"/>
      <c r="X180" s="54"/>
    </row>
    <row r="181" s="55" customFormat="true" ht="19.5" hidden="false" customHeight="true" outlineLevel="0" collapsed="false">
      <c r="A181" s="1"/>
      <c r="B181" s="2"/>
      <c r="C181" s="3"/>
      <c r="D181" s="4"/>
      <c r="E181" s="4"/>
      <c r="F181" s="2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2"/>
      <c r="T181" s="5"/>
      <c r="U181" s="54"/>
      <c r="V181" s="30"/>
      <c r="W181" s="30"/>
      <c r="X181" s="54"/>
    </row>
    <row r="182" s="55" customFormat="true" ht="19.5" hidden="false" customHeight="true" outlineLevel="0" collapsed="false">
      <c r="A182" s="1"/>
      <c r="B182" s="2"/>
      <c r="C182" s="3"/>
      <c r="D182" s="4"/>
      <c r="E182" s="4"/>
      <c r="F182" s="2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2"/>
      <c r="T182" s="5"/>
      <c r="U182" s="54"/>
      <c r="V182" s="30"/>
      <c r="W182" s="30"/>
      <c r="X182" s="54"/>
    </row>
    <row r="183" s="55" customFormat="true" ht="19.5" hidden="false" customHeight="true" outlineLevel="0" collapsed="false">
      <c r="A183" s="1"/>
      <c r="B183" s="2"/>
      <c r="C183" s="3"/>
      <c r="D183" s="4"/>
      <c r="E183" s="4"/>
      <c r="F183" s="2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2"/>
      <c r="T183" s="5"/>
      <c r="U183" s="54"/>
      <c r="V183" s="30"/>
      <c r="W183" s="30"/>
      <c r="X183" s="54"/>
    </row>
    <row r="184" s="55" customFormat="true" ht="19.5" hidden="false" customHeight="true" outlineLevel="0" collapsed="false">
      <c r="A184" s="1"/>
      <c r="B184" s="2"/>
      <c r="C184" s="3"/>
      <c r="D184" s="4"/>
      <c r="E184" s="4"/>
      <c r="F184" s="2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2"/>
      <c r="T184" s="5"/>
      <c r="U184" s="54"/>
      <c r="V184" s="30"/>
      <c r="W184" s="30"/>
      <c r="X184" s="54"/>
    </row>
    <row r="185" s="55" customFormat="true" ht="19.5" hidden="false" customHeight="true" outlineLevel="0" collapsed="false">
      <c r="A185" s="1"/>
      <c r="B185" s="2"/>
      <c r="C185" s="3"/>
      <c r="D185" s="4"/>
      <c r="E185" s="4"/>
      <c r="F185" s="2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2"/>
      <c r="T185" s="5"/>
      <c r="U185" s="54"/>
      <c r="V185" s="30"/>
      <c r="W185" s="30"/>
      <c r="X185" s="54"/>
    </row>
    <row r="186" s="55" customFormat="true" ht="19.5" hidden="false" customHeight="true" outlineLevel="0" collapsed="false">
      <c r="A186" s="1"/>
      <c r="B186" s="2"/>
      <c r="C186" s="3"/>
      <c r="D186" s="4"/>
      <c r="E186" s="4"/>
      <c r="F186" s="2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2"/>
      <c r="T186" s="5"/>
      <c r="U186" s="54"/>
      <c r="V186" s="30"/>
      <c r="W186" s="30"/>
      <c r="X186" s="54"/>
    </row>
    <row r="187" s="55" customFormat="true" ht="19.5" hidden="false" customHeight="true" outlineLevel="0" collapsed="false">
      <c r="A187" s="1"/>
      <c r="B187" s="2"/>
      <c r="C187" s="3"/>
      <c r="D187" s="4"/>
      <c r="E187" s="4"/>
      <c r="F187" s="2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2"/>
      <c r="T187" s="5"/>
      <c r="U187" s="54"/>
      <c r="V187" s="30"/>
      <c r="W187" s="30"/>
      <c r="X187" s="54"/>
    </row>
    <row r="188" s="55" customFormat="true" ht="13.5" hidden="false" customHeight="true" outlineLevel="0" collapsed="false">
      <c r="A188" s="1"/>
      <c r="B188" s="2"/>
      <c r="C188" s="3"/>
      <c r="D188" s="4"/>
      <c r="E188" s="4"/>
      <c r="F188" s="2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2"/>
      <c r="T188" s="5"/>
      <c r="U188" s="54"/>
      <c r="V188" s="30"/>
      <c r="W188" s="30"/>
      <c r="X188" s="54"/>
    </row>
    <row r="189" s="55" customFormat="true" ht="19.5" hidden="false" customHeight="true" outlineLevel="0" collapsed="false">
      <c r="A189" s="1"/>
      <c r="B189" s="2"/>
      <c r="C189" s="3"/>
      <c r="D189" s="4"/>
      <c r="E189" s="4"/>
      <c r="F189" s="2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2"/>
      <c r="T189" s="5"/>
      <c r="U189" s="54"/>
      <c r="V189" s="30"/>
      <c r="W189" s="30"/>
      <c r="X189" s="54"/>
    </row>
    <row r="190" s="55" customFormat="true" ht="19.5" hidden="false" customHeight="true" outlineLevel="0" collapsed="false">
      <c r="A190" s="1"/>
      <c r="B190" s="2"/>
      <c r="C190" s="3"/>
      <c r="D190" s="4"/>
      <c r="E190" s="4"/>
      <c r="F190" s="2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2"/>
      <c r="T190" s="5"/>
      <c r="U190" s="54"/>
      <c r="V190" s="30"/>
      <c r="W190" s="30"/>
      <c r="X190" s="54"/>
    </row>
    <row r="191" s="55" customFormat="true" ht="19.5" hidden="false" customHeight="true" outlineLevel="0" collapsed="false">
      <c r="A191" s="1"/>
      <c r="B191" s="2"/>
      <c r="C191" s="3"/>
      <c r="D191" s="4"/>
      <c r="E191" s="4"/>
      <c r="F191" s="2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2"/>
      <c r="T191" s="5"/>
      <c r="U191" s="54"/>
      <c r="V191" s="30"/>
      <c r="W191" s="30"/>
      <c r="X191" s="54"/>
    </row>
    <row r="192" s="55" customFormat="true" ht="19.5" hidden="false" customHeight="true" outlineLevel="0" collapsed="false">
      <c r="A192" s="1"/>
      <c r="B192" s="2"/>
      <c r="C192" s="3"/>
      <c r="D192" s="4"/>
      <c r="E192" s="4"/>
      <c r="F192" s="2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2"/>
      <c r="T192" s="5"/>
      <c r="U192" s="54"/>
      <c r="V192" s="30"/>
      <c r="W192" s="30"/>
      <c r="X192" s="54"/>
    </row>
    <row r="193" s="55" customFormat="true" ht="19.5" hidden="false" customHeight="true" outlineLevel="0" collapsed="false">
      <c r="A193" s="1"/>
      <c r="B193" s="2"/>
      <c r="C193" s="3"/>
      <c r="D193" s="4"/>
      <c r="E193" s="4"/>
      <c r="F193" s="2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2"/>
      <c r="T193" s="5"/>
      <c r="U193" s="54"/>
      <c r="V193" s="30"/>
      <c r="W193" s="30"/>
      <c r="X193" s="54"/>
    </row>
    <row r="194" s="55" customFormat="true" ht="19.5" hidden="false" customHeight="true" outlineLevel="0" collapsed="false">
      <c r="A194" s="1"/>
      <c r="B194" s="2"/>
      <c r="C194" s="3"/>
      <c r="D194" s="4"/>
      <c r="E194" s="4"/>
      <c r="F194" s="2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2"/>
      <c r="T194" s="5"/>
      <c r="U194" s="54"/>
      <c r="V194" s="30"/>
      <c r="W194" s="30"/>
      <c r="X194" s="54"/>
    </row>
    <row r="195" s="55" customFormat="true" ht="19.5" hidden="false" customHeight="true" outlineLevel="0" collapsed="false">
      <c r="A195" s="1"/>
      <c r="B195" s="2"/>
      <c r="C195" s="3"/>
      <c r="D195" s="4"/>
      <c r="E195" s="4"/>
      <c r="F195" s="2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2"/>
      <c r="T195" s="5"/>
      <c r="U195" s="54"/>
      <c r="V195" s="30"/>
      <c r="W195" s="30"/>
      <c r="X195" s="54"/>
    </row>
    <row r="196" s="55" customFormat="true" ht="19.5" hidden="false" customHeight="true" outlineLevel="0" collapsed="false">
      <c r="A196" s="1"/>
      <c r="B196" s="2"/>
      <c r="C196" s="3"/>
      <c r="D196" s="4"/>
      <c r="E196" s="4"/>
      <c r="F196" s="2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2"/>
      <c r="T196" s="5"/>
      <c r="U196" s="54"/>
      <c r="V196" s="30"/>
      <c r="W196" s="30"/>
      <c r="X196" s="54"/>
    </row>
    <row r="197" s="55" customFormat="true" ht="19.5" hidden="false" customHeight="true" outlineLevel="0" collapsed="false">
      <c r="A197" s="1"/>
      <c r="B197" s="2"/>
      <c r="C197" s="3"/>
      <c r="D197" s="4"/>
      <c r="E197" s="4"/>
      <c r="F197" s="2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2"/>
      <c r="T197" s="5"/>
      <c r="U197" s="54"/>
      <c r="V197" s="30"/>
      <c r="W197" s="30"/>
      <c r="X197" s="54"/>
    </row>
    <row r="198" s="55" customFormat="true" ht="19.5" hidden="false" customHeight="true" outlineLevel="0" collapsed="false">
      <c r="A198" s="1"/>
      <c r="B198" s="2"/>
      <c r="C198" s="3"/>
      <c r="D198" s="4"/>
      <c r="E198" s="4"/>
      <c r="F198" s="2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2"/>
      <c r="T198" s="5"/>
      <c r="U198" s="54"/>
      <c r="V198" s="30"/>
      <c r="W198" s="30"/>
      <c r="X198" s="54"/>
    </row>
    <row r="199" s="55" customFormat="true" ht="19.5" hidden="false" customHeight="true" outlineLevel="0" collapsed="false">
      <c r="A199" s="1"/>
      <c r="B199" s="2"/>
      <c r="C199" s="3"/>
      <c r="D199" s="4"/>
      <c r="E199" s="4"/>
      <c r="F199" s="2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2"/>
      <c r="T199" s="5"/>
      <c r="U199" s="54"/>
      <c r="V199" s="30"/>
      <c r="W199" s="30"/>
      <c r="X199" s="54"/>
    </row>
    <row r="200" s="55" customFormat="true" ht="19.5" hidden="false" customHeight="true" outlineLevel="0" collapsed="false">
      <c r="A200" s="1"/>
      <c r="B200" s="2"/>
      <c r="C200" s="3"/>
      <c r="D200" s="4"/>
      <c r="E200" s="4"/>
      <c r="F200" s="2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2"/>
      <c r="T200" s="5"/>
      <c r="U200" s="54"/>
      <c r="V200" s="30"/>
      <c r="W200" s="30"/>
      <c r="X200" s="54"/>
    </row>
    <row r="201" s="55" customFormat="true" ht="19.5" hidden="false" customHeight="true" outlineLevel="0" collapsed="false">
      <c r="A201" s="1"/>
      <c r="B201" s="2"/>
      <c r="C201" s="3"/>
      <c r="D201" s="4"/>
      <c r="E201" s="4"/>
      <c r="F201" s="2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2"/>
      <c r="T201" s="5"/>
      <c r="U201" s="54"/>
      <c r="V201" s="30"/>
      <c r="W201" s="30"/>
      <c r="X201" s="54"/>
    </row>
    <row r="202" s="55" customFormat="true" ht="19.5" hidden="false" customHeight="true" outlineLevel="0" collapsed="false">
      <c r="A202" s="1"/>
      <c r="B202" s="2"/>
      <c r="C202" s="3"/>
      <c r="D202" s="4"/>
      <c r="E202" s="4"/>
      <c r="F202" s="2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2"/>
      <c r="T202" s="5"/>
      <c r="U202" s="54"/>
      <c r="V202" s="30"/>
      <c r="W202" s="30"/>
      <c r="X202" s="54"/>
    </row>
    <row r="203" s="55" customFormat="true" ht="19.5" hidden="false" customHeight="true" outlineLevel="0" collapsed="false">
      <c r="A203" s="1"/>
      <c r="B203" s="2"/>
      <c r="C203" s="3"/>
      <c r="D203" s="4"/>
      <c r="E203" s="4"/>
      <c r="F203" s="2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2"/>
      <c r="T203" s="5"/>
      <c r="U203" s="54"/>
      <c r="V203" s="30"/>
      <c r="W203" s="30"/>
      <c r="X203" s="54"/>
    </row>
    <row r="204" s="55" customFormat="true" ht="19.5" hidden="false" customHeight="true" outlineLevel="0" collapsed="false">
      <c r="A204" s="1"/>
      <c r="B204" s="2"/>
      <c r="C204" s="3"/>
      <c r="D204" s="4"/>
      <c r="E204" s="4"/>
      <c r="F204" s="2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2"/>
      <c r="T204" s="5"/>
      <c r="U204" s="54"/>
      <c r="V204" s="30"/>
      <c r="W204" s="30"/>
      <c r="X204" s="54"/>
    </row>
    <row r="205" s="55" customFormat="true" ht="19.5" hidden="false" customHeight="true" outlineLevel="0" collapsed="false">
      <c r="A205" s="1"/>
      <c r="B205" s="2"/>
      <c r="C205" s="3"/>
      <c r="D205" s="4"/>
      <c r="E205" s="4"/>
      <c r="F205" s="2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2"/>
      <c r="T205" s="5"/>
      <c r="U205" s="54"/>
      <c r="V205" s="30"/>
      <c r="W205" s="30"/>
      <c r="X205" s="54"/>
    </row>
    <row r="206" s="55" customFormat="true" ht="19.5" hidden="false" customHeight="true" outlineLevel="0" collapsed="false">
      <c r="A206" s="1"/>
      <c r="B206" s="2"/>
      <c r="C206" s="3"/>
      <c r="D206" s="4"/>
      <c r="E206" s="4"/>
      <c r="F206" s="2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2"/>
      <c r="T206" s="5"/>
      <c r="U206" s="54"/>
      <c r="V206" s="30"/>
      <c r="W206" s="30"/>
      <c r="X206" s="54"/>
    </row>
    <row r="207" s="55" customFormat="true" ht="19.5" hidden="false" customHeight="true" outlineLevel="0" collapsed="false">
      <c r="A207" s="1"/>
      <c r="B207" s="2"/>
      <c r="C207" s="3"/>
      <c r="D207" s="4"/>
      <c r="E207" s="4"/>
      <c r="F207" s="2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2"/>
      <c r="T207" s="5"/>
      <c r="U207" s="54"/>
      <c r="V207" s="30"/>
      <c r="W207" s="30"/>
      <c r="X207" s="54"/>
    </row>
    <row r="208" s="55" customFormat="true" ht="19.5" hidden="false" customHeight="true" outlineLevel="0" collapsed="false">
      <c r="A208" s="1"/>
      <c r="B208" s="2"/>
      <c r="C208" s="3"/>
      <c r="D208" s="4"/>
      <c r="E208" s="4"/>
      <c r="F208" s="2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2"/>
      <c r="T208" s="5"/>
      <c r="U208" s="54"/>
      <c r="V208" s="30"/>
      <c r="W208" s="30"/>
      <c r="X208" s="54"/>
    </row>
    <row r="209" s="55" customFormat="true" ht="19.5" hidden="false" customHeight="true" outlineLevel="0" collapsed="false">
      <c r="A209" s="1"/>
      <c r="B209" s="2"/>
      <c r="C209" s="3"/>
      <c r="D209" s="4"/>
      <c r="E209" s="4"/>
      <c r="F209" s="2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2"/>
      <c r="T209" s="5"/>
      <c r="U209" s="54"/>
      <c r="V209" s="30"/>
      <c r="W209" s="30"/>
      <c r="X209" s="54"/>
    </row>
    <row r="210" s="55" customFormat="true" ht="19.5" hidden="false" customHeight="true" outlineLevel="0" collapsed="false">
      <c r="A210" s="1"/>
      <c r="B210" s="2"/>
      <c r="C210" s="3"/>
      <c r="D210" s="4"/>
      <c r="E210" s="4"/>
      <c r="F210" s="2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2"/>
      <c r="T210" s="5"/>
      <c r="U210" s="54"/>
      <c r="V210" s="30"/>
      <c r="W210" s="30"/>
      <c r="X210" s="54"/>
    </row>
    <row r="211" s="55" customFormat="true" ht="15" hidden="false" customHeight="true" outlineLevel="0" collapsed="false">
      <c r="A211" s="1"/>
      <c r="B211" s="2"/>
      <c r="C211" s="3"/>
      <c r="D211" s="4"/>
      <c r="E211" s="4"/>
      <c r="F211" s="2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2"/>
      <c r="T211" s="5"/>
      <c r="U211" s="54"/>
      <c r="V211" s="30"/>
      <c r="W211" s="30"/>
      <c r="X211" s="54"/>
    </row>
    <row r="212" s="55" customFormat="true" ht="12.75" hidden="false" customHeight="true" outlineLevel="0" collapsed="false">
      <c r="A212" s="1"/>
      <c r="B212" s="2"/>
      <c r="C212" s="3"/>
      <c r="D212" s="4"/>
      <c r="E212" s="4"/>
      <c r="F212" s="2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2"/>
      <c r="T212" s="5"/>
      <c r="U212" s="54"/>
      <c r="V212" s="30"/>
      <c r="W212" s="30"/>
      <c r="X212" s="54"/>
    </row>
    <row r="213" s="55" customFormat="true" ht="13.5" hidden="false" customHeight="true" outlineLevel="0" collapsed="false">
      <c r="A213" s="1"/>
      <c r="B213" s="2"/>
      <c r="C213" s="3"/>
      <c r="D213" s="4"/>
      <c r="E213" s="4"/>
      <c r="F213" s="2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2"/>
      <c r="T213" s="5"/>
      <c r="U213" s="54"/>
      <c r="V213" s="30"/>
      <c r="W213" s="30"/>
      <c r="X213" s="54"/>
    </row>
    <row r="214" s="55" customFormat="true" ht="13.5" hidden="false" customHeight="true" outlineLevel="0" collapsed="false">
      <c r="A214" s="1"/>
      <c r="B214" s="2"/>
      <c r="C214" s="3"/>
      <c r="D214" s="4"/>
      <c r="E214" s="4"/>
      <c r="F214" s="2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2"/>
      <c r="T214" s="5"/>
      <c r="U214" s="54"/>
      <c r="V214" s="30"/>
      <c r="W214" s="30"/>
      <c r="X214" s="54"/>
    </row>
    <row r="215" s="55" customFormat="true" ht="13.5" hidden="false" customHeight="true" outlineLevel="0" collapsed="false">
      <c r="A215" s="1"/>
      <c r="B215" s="2"/>
      <c r="C215" s="3"/>
      <c r="D215" s="4"/>
      <c r="E215" s="4"/>
      <c r="F215" s="2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2"/>
      <c r="T215" s="5"/>
      <c r="U215" s="54"/>
      <c r="V215" s="30"/>
      <c r="W215" s="30"/>
      <c r="X215" s="54"/>
    </row>
    <row r="216" s="55" customFormat="true" ht="19.5" hidden="false" customHeight="true" outlineLevel="0" collapsed="false">
      <c r="A216" s="1"/>
      <c r="B216" s="2"/>
      <c r="C216" s="3"/>
      <c r="D216" s="4"/>
      <c r="E216" s="4"/>
      <c r="F216" s="2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2"/>
      <c r="T216" s="5"/>
      <c r="U216" s="54"/>
      <c r="V216" s="30"/>
      <c r="W216" s="30"/>
      <c r="X216" s="54"/>
    </row>
    <row r="217" s="55" customFormat="true" ht="19.5" hidden="false" customHeight="true" outlineLevel="0" collapsed="false">
      <c r="A217" s="1"/>
      <c r="B217" s="2"/>
      <c r="C217" s="3"/>
      <c r="D217" s="4"/>
      <c r="E217" s="4"/>
      <c r="F217" s="2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2"/>
      <c r="T217" s="5"/>
      <c r="U217" s="54"/>
      <c r="V217" s="30"/>
      <c r="W217" s="30"/>
      <c r="X217" s="54"/>
    </row>
    <row r="218" s="55" customFormat="true" ht="19.5" hidden="false" customHeight="true" outlineLevel="0" collapsed="false">
      <c r="A218" s="1"/>
      <c r="B218" s="2"/>
      <c r="C218" s="3"/>
      <c r="D218" s="4"/>
      <c r="E218" s="4"/>
      <c r="F218" s="2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2"/>
      <c r="T218" s="5"/>
      <c r="U218" s="54"/>
      <c r="V218" s="30"/>
      <c r="W218" s="30"/>
      <c r="X218" s="54"/>
    </row>
    <row r="219" s="55" customFormat="true" ht="22.5" hidden="false" customHeight="true" outlineLevel="0" collapsed="false">
      <c r="A219" s="1"/>
      <c r="B219" s="2"/>
      <c r="C219" s="3"/>
      <c r="D219" s="4"/>
      <c r="E219" s="4"/>
      <c r="F219" s="2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2"/>
      <c r="T219" s="5"/>
      <c r="U219" s="54"/>
      <c r="V219" s="30"/>
      <c r="W219" s="30"/>
      <c r="X219" s="54"/>
    </row>
    <row r="220" s="55" customFormat="true" ht="22.5" hidden="false" customHeight="true" outlineLevel="0" collapsed="false">
      <c r="A220" s="1"/>
      <c r="B220" s="2"/>
      <c r="C220" s="3"/>
      <c r="D220" s="4"/>
      <c r="E220" s="4"/>
      <c r="F220" s="2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2"/>
      <c r="T220" s="5"/>
      <c r="U220" s="54"/>
      <c r="V220" s="30"/>
      <c r="W220" s="30"/>
      <c r="X220" s="54"/>
    </row>
    <row r="221" s="55" customFormat="true" ht="22.5" hidden="false" customHeight="true" outlineLevel="0" collapsed="false">
      <c r="A221" s="1"/>
      <c r="B221" s="2"/>
      <c r="C221" s="3"/>
      <c r="D221" s="4"/>
      <c r="E221" s="4"/>
      <c r="F221" s="2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2"/>
      <c r="T221" s="5"/>
      <c r="U221" s="54"/>
      <c r="V221" s="30"/>
      <c r="W221" s="30"/>
      <c r="X221" s="54"/>
    </row>
    <row r="222" s="55" customFormat="true" ht="22.5" hidden="false" customHeight="true" outlineLevel="0" collapsed="false">
      <c r="A222" s="1"/>
      <c r="B222" s="2"/>
      <c r="C222" s="3"/>
      <c r="D222" s="4"/>
      <c r="E222" s="4"/>
      <c r="F222" s="2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2"/>
      <c r="T222" s="5"/>
      <c r="U222" s="54"/>
      <c r="V222" s="30"/>
      <c r="W222" s="30"/>
      <c r="X222" s="54"/>
    </row>
    <row r="223" s="55" customFormat="true" ht="22.5" hidden="false" customHeight="true" outlineLevel="0" collapsed="false">
      <c r="A223" s="1"/>
      <c r="B223" s="2"/>
      <c r="C223" s="3"/>
      <c r="D223" s="4"/>
      <c r="E223" s="4"/>
      <c r="F223" s="2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2"/>
      <c r="T223" s="5"/>
      <c r="U223" s="54"/>
      <c r="V223" s="30"/>
      <c r="W223" s="30"/>
      <c r="X223" s="54"/>
    </row>
    <row r="224" s="55" customFormat="true" ht="22.5" hidden="false" customHeight="true" outlineLevel="0" collapsed="false">
      <c r="A224" s="1"/>
      <c r="B224" s="2"/>
      <c r="C224" s="3"/>
      <c r="D224" s="4"/>
      <c r="E224" s="4"/>
      <c r="F224" s="2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2"/>
      <c r="T224" s="5"/>
      <c r="U224" s="54"/>
      <c r="V224" s="30"/>
      <c r="W224" s="30"/>
      <c r="X224" s="54"/>
    </row>
    <row r="225" s="55" customFormat="true" ht="22.5" hidden="false" customHeight="true" outlineLevel="0" collapsed="false">
      <c r="A225" s="1"/>
      <c r="B225" s="2"/>
      <c r="C225" s="3"/>
      <c r="D225" s="4"/>
      <c r="E225" s="4"/>
      <c r="F225" s="2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2"/>
      <c r="T225" s="5"/>
      <c r="U225" s="54"/>
      <c r="V225" s="30"/>
      <c r="W225" s="30"/>
      <c r="X225" s="54"/>
    </row>
    <row r="226" s="55" customFormat="true" ht="22.5" hidden="false" customHeight="true" outlineLevel="0" collapsed="false">
      <c r="A226" s="1"/>
      <c r="B226" s="2"/>
      <c r="C226" s="3"/>
      <c r="D226" s="4"/>
      <c r="E226" s="4"/>
      <c r="F226" s="2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2"/>
      <c r="T226" s="5"/>
      <c r="U226" s="54"/>
      <c r="V226" s="30"/>
      <c r="W226" s="30"/>
      <c r="X226" s="54"/>
    </row>
    <row r="227" s="55" customFormat="true" ht="22.5" hidden="false" customHeight="true" outlineLevel="0" collapsed="false">
      <c r="A227" s="1"/>
      <c r="B227" s="2"/>
      <c r="C227" s="3"/>
      <c r="D227" s="4"/>
      <c r="E227" s="4"/>
      <c r="F227" s="2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2"/>
      <c r="T227" s="5"/>
      <c r="U227" s="54"/>
      <c r="V227" s="30"/>
      <c r="W227" s="30"/>
      <c r="X227" s="54"/>
    </row>
    <row r="228" s="55" customFormat="true" ht="22.5" hidden="false" customHeight="true" outlineLevel="0" collapsed="false">
      <c r="A228" s="1"/>
      <c r="B228" s="2"/>
      <c r="C228" s="3"/>
      <c r="D228" s="4"/>
      <c r="E228" s="4"/>
      <c r="F228" s="2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2"/>
      <c r="T228" s="5"/>
      <c r="U228" s="54"/>
      <c r="V228" s="30"/>
      <c r="W228" s="30"/>
      <c r="X228" s="54"/>
    </row>
    <row r="229" s="55" customFormat="true" ht="22.5" hidden="false" customHeight="true" outlineLevel="0" collapsed="false">
      <c r="A229" s="1"/>
      <c r="B229" s="2"/>
      <c r="C229" s="3"/>
      <c r="D229" s="4"/>
      <c r="E229" s="4"/>
      <c r="F229" s="2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2"/>
      <c r="T229" s="5"/>
      <c r="U229" s="54"/>
      <c r="V229" s="30"/>
      <c r="W229" s="30"/>
      <c r="X229" s="54"/>
    </row>
    <row r="230" s="55" customFormat="true" ht="22.5" hidden="false" customHeight="true" outlineLevel="0" collapsed="false">
      <c r="A230" s="1"/>
      <c r="B230" s="2"/>
      <c r="C230" s="3"/>
      <c r="D230" s="4"/>
      <c r="E230" s="4"/>
      <c r="F230" s="2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2"/>
      <c r="T230" s="5"/>
      <c r="U230" s="54"/>
      <c r="V230" s="30"/>
      <c r="W230" s="30"/>
      <c r="X230" s="54"/>
    </row>
    <row r="231" s="55" customFormat="true" ht="22.5" hidden="false" customHeight="true" outlineLevel="0" collapsed="false">
      <c r="A231" s="1"/>
      <c r="B231" s="2"/>
      <c r="C231" s="3"/>
      <c r="D231" s="4"/>
      <c r="E231" s="4"/>
      <c r="F231" s="2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2"/>
      <c r="T231" s="5"/>
      <c r="U231" s="54"/>
      <c r="V231" s="30"/>
      <c r="W231" s="30"/>
      <c r="X231" s="54"/>
    </row>
    <row r="232" s="55" customFormat="true" ht="22.5" hidden="false" customHeight="true" outlineLevel="0" collapsed="false">
      <c r="A232" s="1"/>
      <c r="B232" s="2"/>
      <c r="C232" s="3"/>
      <c r="D232" s="4"/>
      <c r="E232" s="4"/>
      <c r="F232" s="2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2"/>
      <c r="T232" s="5"/>
      <c r="U232" s="54"/>
      <c r="V232" s="30"/>
      <c r="W232" s="30"/>
      <c r="X232" s="54"/>
    </row>
    <row r="233" s="55" customFormat="true" ht="22.5" hidden="false" customHeight="true" outlineLevel="0" collapsed="false">
      <c r="A233" s="1"/>
      <c r="B233" s="2"/>
      <c r="C233" s="3"/>
      <c r="D233" s="4"/>
      <c r="E233" s="4"/>
      <c r="F233" s="2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2"/>
      <c r="T233" s="5"/>
      <c r="U233" s="54"/>
      <c r="V233" s="30"/>
      <c r="W233" s="30"/>
      <c r="X233" s="54"/>
    </row>
    <row r="234" s="55" customFormat="true" ht="22.5" hidden="false" customHeight="true" outlineLevel="0" collapsed="false">
      <c r="A234" s="1"/>
      <c r="B234" s="2"/>
      <c r="C234" s="3"/>
      <c r="D234" s="4"/>
      <c r="E234" s="4"/>
      <c r="F234" s="2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2"/>
      <c r="T234" s="5"/>
      <c r="U234" s="54"/>
      <c r="V234" s="30"/>
      <c r="W234" s="30"/>
      <c r="X234" s="54"/>
    </row>
    <row r="235" s="55" customFormat="true" ht="22.5" hidden="false" customHeight="true" outlineLevel="0" collapsed="false">
      <c r="A235" s="1"/>
      <c r="B235" s="2"/>
      <c r="C235" s="3"/>
      <c r="D235" s="4"/>
      <c r="E235" s="4"/>
      <c r="F235" s="2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2"/>
      <c r="T235" s="5"/>
      <c r="U235" s="54"/>
      <c r="V235" s="30"/>
      <c r="W235" s="30"/>
      <c r="X235" s="54"/>
    </row>
    <row r="236" s="55" customFormat="true" ht="22.5" hidden="false" customHeight="true" outlineLevel="0" collapsed="false">
      <c r="A236" s="1"/>
      <c r="B236" s="2"/>
      <c r="C236" s="3"/>
      <c r="D236" s="4"/>
      <c r="E236" s="4"/>
      <c r="F236" s="2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2"/>
      <c r="T236" s="5"/>
      <c r="U236" s="54"/>
      <c r="V236" s="30"/>
      <c r="W236" s="30"/>
      <c r="X236" s="54"/>
    </row>
    <row r="237" s="55" customFormat="true" ht="22.5" hidden="false" customHeight="true" outlineLevel="0" collapsed="false">
      <c r="A237" s="1"/>
      <c r="B237" s="2"/>
      <c r="C237" s="3"/>
      <c r="D237" s="4"/>
      <c r="E237" s="4"/>
      <c r="F237" s="2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2"/>
      <c r="T237" s="5"/>
      <c r="U237" s="54"/>
      <c r="V237" s="30"/>
      <c r="W237" s="30"/>
      <c r="X237" s="54"/>
    </row>
    <row r="238" s="55" customFormat="true" ht="12.75" hidden="false" customHeight="false" outlineLevel="0" collapsed="false">
      <c r="A238" s="1"/>
      <c r="B238" s="2"/>
      <c r="C238" s="3"/>
      <c r="D238" s="4"/>
      <c r="E238" s="4"/>
      <c r="F238" s="2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2"/>
      <c r="T238" s="5"/>
      <c r="U238" s="54"/>
      <c r="V238" s="30"/>
      <c r="W238" s="30"/>
      <c r="X238" s="54"/>
    </row>
    <row r="239" s="55" customFormat="true" ht="12.75" hidden="false" customHeight="false" outlineLevel="0" collapsed="false">
      <c r="A239" s="1"/>
      <c r="B239" s="2"/>
      <c r="C239" s="3"/>
      <c r="D239" s="4"/>
      <c r="E239" s="4"/>
      <c r="F239" s="2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2"/>
      <c r="T239" s="5"/>
      <c r="U239" s="54"/>
      <c r="V239" s="30"/>
      <c r="W239" s="30"/>
      <c r="X239" s="54"/>
    </row>
    <row r="240" s="55" customFormat="true" ht="12.75" hidden="false" customHeight="false" outlineLevel="0" collapsed="false">
      <c r="A240" s="1"/>
      <c r="B240" s="2"/>
      <c r="C240" s="3"/>
      <c r="D240" s="4"/>
      <c r="E240" s="4"/>
      <c r="F240" s="2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2"/>
      <c r="T240" s="5"/>
      <c r="U240" s="54"/>
      <c r="V240" s="30"/>
      <c r="W240" s="30"/>
      <c r="X240" s="54"/>
    </row>
    <row r="241" s="55" customFormat="true" ht="12.75" hidden="false" customHeight="false" outlineLevel="0" collapsed="false">
      <c r="A241" s="1"/>
      <c r="B241" s="2"/>
      <c r="C241" s="3"/>
      <c r="D241" s="4"/>
      <c r="E241" s="4"/>
      <c r="F241" s="2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2"/>
      <c r="T241" s="5"/>
      <c r="U241" s="54"/>
      <c r="V241" s="30"/>
      <c r="W241" s="30"/>
      <c r="X241" s="54"/>
    </row>
    <row r="242" s="55" customFormat="true" ht="12.75" hidden="false" customHeight="false" outlineLevel="0" collapsed="false">
      <c r="A242" s="1"/>
      <c r="B242" s="2"/>
      <c r="C242" s="3"/>
      <c r="D242" s="4"/>
      <c r="E242" s="4"/>
      <c r="F242" s="2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2"/>
      <c r="T242" s="5"/>
      <c r="U242" s="54"/>
      <c r="V242" s="30"/>
      <c r="W242" s="30"/>
      <c r="X242" s="54"/>
    </row>
    <row r="243" s="55" customFormat="true" ht="12.75" hidden="false" customHeight="false" outlineLevel="0" collapsed="false">
      <c r="A243" s="1"/>
      <c r="B243" s="2"/>
      <c r="C243" s="3"/>
      <c r="D243" s="4"/>
      <c r="E243" s="4"/>
      <c r="F243" s="2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2"/>
      <c r="T243" s="5"/>
      <c r="U243" s="54"/>
      <c r="V243" s="30"/>
      <c r="W243" s="30"/>
      <c r="X243" s="54"/>
    </row>
    <row r="244" s="55" customFormat="true" ht="12.75" hidden="false" customHeight="false" outlineLevel="0" collapsed="false">
      <c r="A244" s="1"/>
      <c r="B244" s="2"/>
      <c r="C244" s="3"/>
      <c r="D244" s="4"/>
      <c r="E244" s="4"/>
      <c r="F244" s="2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2"/>
      <c r="T244" s="5"/>
      <c r="U244" s="54"/>
      <c r="V244" s="30"/>
      <c r="W244" s="30"/>
      <c r="X244" s="54"/>
    </row>
    <row r="245" s="55" customFormat="true" ht="12.75" hidden="false" customHeight="false" outlineLevel="0" collapsed="false">
      <c r="A245" s="1"/>
      <c r="B245" s="2"/>
      <c r="C245" s="3"/>
      <c r="D245" s="4"/>
      <c r="E245" s="4"/>
      <c r="F245" s="2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2"/>
      <c r="T245" s="5"/>
      <c r="U245" s="54"/>
      <c r="V245" s="30"/>
      <c r="W245" s="30"/>
      <c r="X245" s="54"/>
    </row>
    <row r="246" s="55" customFormat="true" ht="12.75" hidden="false" customHeight="false" outlineLevel="0" collapsed="false">
      <c r="A246" s="1"/>
      <c r="B246" s="2"/>
      <c r="C246" s="3"/>
      <c r="D246" s="4"/>
      <c r="E246" s="4"/>
      <c r="F246" s="2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2"/>
      <c r="T246" s="5"/>
      <c r="U246" s="54"/>
      <c r="V246" s="30"/>
      <c r="W246" s="30"/>
      <c r="X246" s="54"/>
    </row>
    <row r="247" s="55" customFormat="true" ht="12.75" hidden="false" customHeight="false" outlineLevel="0" collapsed="false">
      <c r="A247" s="1"/>
      <c r="B247" s="2"/>
      <c r="C247" s="3"/>
      <c r="D247" s="4"/>
      <c r="E247" s="4"/>
      <c r="F247" s="2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2"/>
      <c r="T247" s="5"/>
      <c r="U247" s="54"/>
      <c r="V247" s="30"/>
      <c r="W247" s="30"/>
      <c r="X247" s="54"/>
    </row>
    <row r="248" s="55" customFormat="true" ht="12.75" hidden="false" customHeight="false" outlineLevel="0" collapsed="false">
      <c r="A248" s="1"/>
      <c r="B248" s="2"/>
      <c r="C248" s="3"/>
      <c r="D248" s="4"/>
      <c r="E248" s="4"/>
      <c r="F248" s="2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2"/>
      <c r="T248" s="5"/>
      <c r="U248" s="54"/>
      <c r="V248" s="30"/>
      <c r="W248" s="30"/>
      <c r="X248" s="54"/>
    </row>
    <row r="249" s="55" customFormat="true" ht="12.75" hidden="false" customHeight="false" outlineLevel="0" collapsed="false">
      <c r="A249" s="1"/>
      <c r="B249" s="2"/>
      <c r="C249" s="3"/>
      <c r="D249" s="4"/>
      <c r="E249" s="4"/>
      <c r="F249" s="2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2"/>
      <c r="T249" s="5"/>
      <c r="U249" s="54"/>
      <c r="V249" s="30"/>
      <c r="W249" s="30"/>
      <c r="X249" s="54"/>
    </row>
  </sheetData>
  <mergeCells count="22">
    <mergeCell ref="A1:D1"/>
    <mergeCell ref="E1:T1"/>
    <mergeCell ref="B2:D2"/>
    <mergeCell ref="E2:S2"/>
    <mergeCell ref="A3:S3"/>
    <mergeCell ref="A6:A8"/>
    <mergeCell ref="B6:B8"/>
    <mergeCell ref="C6:C8"/>
    <mergeCell ref="D6:D8"/>
    <mergeCell ref="E6:E8"/>
    <mergeCell ref="F6:F8"/>
    <mergeCell ref="G6:N6"/>
    <mergeCell ref="O6:Q6"/>
    <mergeCell ref="R6:S6"/>
    <mergeCell ref="T6:T8"/>
    <mergeCell ref="O7:O8"/>
    <mergeCell ref="P7:P8"/>
    <mergeCell ref="S7:S8"/>
    <mergeCell ref="G113:L113"/>
    <mergeCell ref="G114:L114"/>
    <mergeCell ref="G115:L115"/>
    <mergeCell ref="G116:L116"/>
  </mergeCells>
  <conditionalFormatting sqref="R9:R45 R80:R111">
    <cfRule type="cellIs" priority="2" operator="lessThan" aboveAverage="0" equalAverage="0" bottom="0" percent="0" rank="0" text="" dxfId="0">
      <formula>4</formula>
    </cfRule>
  </conditionalFormatting>
  <conditionalFormatting sqref="T9:T45 T80:T111">
    <cfRule type="cellIs" priority="3" operator="equal" aboveAverage="0" equalAverage="0" bottom="0" percent="0" rank="0" text="" dxfId="1">
      <formula>0</formula>
    </cfRule>
  </conditionalFormatting>
  <conditionalFormatting sqref="R46:R79">
    <cfRule type="cellIs" priority="4" operator="lessThan" aboveAverage="0" equalAverage="0" bottom="0" percent="0" rank="0" text="" dxfId="2">
      <formula>4</formula>
    </cfRule>
  </conditionalFormatting>
  <conditionalFormatting sqref="T46:T7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" right="0.159722222222222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38:14Z</dcterms:created>
  <dc:creator>Nguyen Hong Giang</dc:creator>
  <dc:description/>
  <dc:language>en-US</dc:language>
  <cp:lastModifiedBy>Tommy_Phan</cp:lastModifiedBy>
  <dcterms:modified xsi:type="dcterms:W3CDTF">2015-11-02T03:25:34Z</dcterms:modified>
  <cp:revision>0</cp:revision>
  <dc:subject/>
  <dc:title/>
</cp:coreProperties>
</file>