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63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1">
  <si>
    <t xml:space="preserve">BỘ GIÁO DỤC &amp; ĐÀO TẠO</t>
  </si>
  <si>
    <t xml:space="preserve">DANH SÁCH HỌC VIÊN DỰ THI KTHP * KHÓA: K6MCS</t>
  </si>
  <si>
    <t xml:space="preserve">               TRƯỜNG ĐHDL DUY TÂN</t>
  </si>
  <si>
    <t xml:space="preserve">MÔN HỌC:    CÔNG NGHỆ VÀ LẬP TRÌNH INTERNET  *   SỐ TÍN CHỈ: 3</t>
  </si>
  <si>
    <t xml:space="preserve">MÃ MÔN HỌC: SE701</t>
  </si>
  <si>
    <t xml:space="preserve">Học kỳ : 1</t>
  </si>
  <si>
    <t xml:space="preserve">Thời gian : 17H45 NGÀY 20.06.2014</t>
  </si>
  <si>
    <t xml:space="preserve">Lần thi : 2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K6MCS005</t>
  </si>
  <si>
    <t xml:space="preserve">Nguyễn Viết </t>
  </si>
  <si>
    <t xml:space="preserve">Đông</t>
  </si>
  <si>
    <t xml:space="preserve">K6MCS</t>
  </si>
  <si>
    <t xml:space="preserve">Không</t>
  </si>
  <si>
    <t xml:space="preserve">NỢ LP</t>
  </si>
  <si>
    <t xml:space="preserve">K6MCS012</t>
  </si>
  <si>
    <t xml:space="preserve">Hà Phước </t>
  </si>
  <si>
    <t xml:space="preserve">Lo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học viên đạt</t>
  </si>
  <si>
    <t xml:space="preserve">Số học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DƯƠNG NỮ THỤC ĐOAN                 THS. NGUYỄN GIA NHƯ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.TUYETSDH.000/Desktop/diem/THI%20LAN%202%20-%20C&#212;NG%20NGH&#7878;%20V&#192;%20L&#7852;P%20TR&#204;NH%20INTERNET%20-%20K6MCS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472" activeCellId="0" sqref="E47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.2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s">
        <v>27</v>
      </c>
      <c r="D9" s="38" t="s">
        <v>28</v>
      </c>
      <c r="E9" s="39" t="s">
        <v>29</v>
      </c>
      <c r="F9" s="37" t="s">
        <v>30</v>
      </c>
      <c r="G9" s="40" t="s">
        <v>30</v>
      </c>
      <c r="H9" s="37"/>
      <c r="I9" s="37"/>
      <c r="J9" s="37" t="n">
        <v>0</v>
      </c>
      <c r="K9" s="37"/>
      <c r="L9" s="37"/>
      <c r="M9" s="37" t="n">
        <v>0</v>
      </c>
      <c r="N9" s="37"/>
      <c r="O9" s="37" t="n">
        <v>0</v>
      </c>
      <c r="P9" s="37" t="s">
        <v>20</v>
      </c>
      <c r="Q9" s="41" t="n">
        <v>0</v>
      </c>
      <c r="R9" s="42" t="s">
        <v>31</v>
      </c>
      <c r="S9" s="43" t="s">
        <v>32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s">
        <v>33</v>
      </c>
      <c r="D10" s="38" t="s">
        <v>34</v>
      </c>
      <c r="E10" s="39" t="s">
        <v>35</v>
      </c>
      <c r="F10" s="37" t="s">
        <v>30</v>
      </c>
      <c r="G10" s="40" t="s">
        <v>30</v>
      </c>
      <c r="H10" s="37"/>
      <c r="I10" s="37"/>
      <c r="J10" s="37" t="n">
        <v>7</v>
      </c>
      <c r="K10" s="37"/>
      <c r="L10" s="37"/>
      <c r="M10" s="37" t="n">
        <v>7</v>
      </c>
      <c r="N10" s="37"/>
      <c r="O10" s="37" t="n">
        <v>7</v>
      </c>
      <c r="P10" s="37" t="s">
        <v>20</v>
      </c>
      <c r="Q10" s="41" t="n">
        <v>0</v>
      </c>
      <c r="R10" s="42" t="s">
        <v>31</v>
      </c>
      <c r="S10" s="43" t="s">
        <v>32</v>
      </c>
    </row>
    <row r="11" s="44" customFormat="true" ht="20.1" hidden="true" customHeight="true" outlineLevel="0" collapsed="false">
      <c r="A11" s="36" t="n">
        <v>22</v>
      </c>
      <c r="B11" s="37" t="n">
        <v>22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/>
      <c r="I11" s="37"/>
      <c r="J11" s="37" t="n">
        <v>0</v>
      </c>
      <c r="K11" s="37"/>
      <c r="L11" s="37"/>
      <c r="M11" s="37" t="n">
        <v>0</v>
      </c>
      <c r="N11" s="37"/>
      <c r="O11" s="37" t="n">
        <v>0</v>
      </c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23</v>
      </c>
      <c r="B12" s="37" t="n">
        <v>23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/>
      <c r="I12" s="37"/>
      <c r="J12" s="37" t="n">
        <v>0</v>
      </c>
      <c r="K12" s="37"/>
      <c r="L12" s="37"/>
      <c r="M12" s="37" t="n">
        <v>0</v>
      </c>
      <c r="N12" s="37"/>
      <c r="O12" s="37" t="n">
        <v>0</v>
      </c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24</v>
      </c>
      <c r="B13" s="37" t="n">
        <v>24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/>
      <c r="I13" s="37"/>
      <c r="J13" s="37" t="n">
        <v>0</v>
      </c>
      <c r="K13" s="37"/>
      <c r="L13" s="37"/>
      <c r="M13" s="37" t="n">
        <v>0</v>
      </c>
      <c r="N13" s="37"/>
      <c r="O13" s="37" t="n">
        <v>0</v>
      </c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25</v>
      </c>
      <c r="B14" s="37" t="n">
        <v>25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/>
      <c r="I14" s="37"/>
      <c r="J14" s="37" t="n">
        <v>0</v>
      </c>
      <c r="K14" s="37"/>
      <c r="L14" s="37"/>
      <c r="M14" s="37" t="n">
        <v>0</v>
      </c>
      <c r="N14" s="37"/>
      <c r="O14" s="37" t="n">
        <v>0</v>
      </c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26</v>
      </c>
      <c r="B15" s="37" t="n">
        <v>26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/>
      <c r="I15" s="37"/>
      <c r="J15" s="37" t="n">
        <v>0</v>
      </c>
      <c r="K15" s="37"/>
      <c r="L15" s="37"/>
      <c r="M15" s="37" t="n">
        <v>0</v>
      </c>
      <c r="N15" s="37"/>
      <c r="O15" s="37" t="n">
        <v>0</v>
      </c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27</v>
      </c>
      <c r="B16" s="37" t="n">
        <v>27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/>
      <c r="I16" s="37"/>
      <c r="J16" s="37" t="n">
        <v>0</v>
      </c>
      <c r="K16" s="37"/>
      <c r="L16" s="37"/>
      <c r="M16" s="37" t="n">
        <v>0</v>
      </c>
      <c r="N16" s="37"/>
      <c r="O16" s="37" t="n">
        <v>0</v>
      </c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28</v>
      </c>
      <c r="B17" s="37" t="n">
        <v>28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/>
      <c r="I17" s="37"/>
      <c r="J17" s="37" t="n">
        <v>0</v>
      </c>
      <c r="K17" s="37"/>
      <c r="L17" s="37"/>
      <c r="M17" s="37" t="n">
        <v>0</v>
      </c>
      <c r="N17" s="37"/>
      <c r="O17" s="37" t="n">
        <v>0</v>
      </c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29</v>
      </c>
      <c r="B18" s="37" t="n">
        <v>29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/>
      <c r="I18" s="37"/>
      <c r="J18" s="37" t="n">
        <v>0</v>
      </c>
      <c r="K18" s="37"/>
      <c r="L18" s="37"/>
      <c r="M18" s="37" t="n">
        <v>0</v>
      </c>
      <c r="N18" s="37"/>
      <c r="O18" s="37" t="n">
        <v>0</v>
      </c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30</v>
      </c>
      <c r="B19" s="37" t="n">
        <v>30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/>
      <c r="I19" s="37"/>
      <c r="J19" s="37" t="n">
        <v>0</v>
      </c>
      <c r="K19" s="37"/>
      <c r="L19" s="37"/>
      <c r="M19" s="37" t="n">
        <v>0</v>
      </c>
      <c r="N19" s="37"/>
      <c r="O19" s="37" t="n">
        <v>0</v>
      </c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31</v>
      </c>
      <c r="B20" s="37" t="n">
        <v>31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/>
      <c r="I20" s="37"/>
      <c r="J20" s="37" t="n">
        <v>0</v>
      </c>
      <c r="K20" s="37"/>
      <c r="L20" s="37"/>
      <c r="M20" s="37" t="n">
        <v>0</v>
      </c>
      <c r="N20" s="37"/>
      <c r="O20" s="37" t="n">
        <v>0</v>
      </c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32</v>
      </c>
      <c r="B21" s="37" t="n">
        <v>32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/>
      <c r="I21" s="37"/>
      <c r="J21" s="37" t="n">
        <v>0</v>
      </c>
      <c r="K21" s="37"/>
      <c r="L21" s="37"/>
      <c r="M21" s="37" t="n">
        <v>0</v>
      </c>
      <c r="N21" s="37"/>
      <c r="O21" s="37" t="n">
        <v>0</v>
      </c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33</v>
      </c>
      <c r="B22" s="37" t="n">
        <v>33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 t="n">
        <v>0</v>
      </c>
      <c r="K22" s="37"/>
      <c r="L22" s="37"/>
      <c r="M22" s="37" t="n">
        <v>0</v>
      </c>
      <c r="N22" s="37"/>
      <c r="O22" s="37" t="n">
        <v>0</v>
      </c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34</v>
      </c>
      <c r="B23" s="37" t="n">
        <v>34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 t="n">
        <v>0</v>
      </c>
      <c r="K23" s="37"/>
      <c r="L23" s="37"/>
      <c r="M23" s="37" t="n">
        <v>0</v>
      </c>
      <c r="N23" s="37"/>
      <c r="O23" s="37" t="n">
        <v>0</v>
      </c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35</v>
      </c>
      <c r="B24" s="37" t="n">
        <v>35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 t="n">
        <v>0</v>
      </c>
      <c r="K24" s="37"/>
      <c r="L24" s="37"/>
      <c r="M24" s="37" t="n">
        <v>0</v>
      </c>
      <c r="N24" s="37"/>
      <c r="O24" s="37" t="n">
        <v>0</v>
      </c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36</v>
      </c>
      <c r="B25" s="37" t="n">
        <v>36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 t="n">
        <v>0</v>
      </c>
      <c r="K25" s="37"/>
      <c r="L25" s="37"/>
      <c r="M25" s="37" t="n">
        <v>0</v>
      </c>
      <c r="N25" s="37"/>
      <c r="O25" s="37" t="n">
        <v>0</v>
      </c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37</v>
      </c>
      <c r="B26" s="37" t="n">
        <v>37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 t="n">
        <v>0</v>
      </c>
      <c r="K26" s="37"/>
      <c r="L26" s="37"/>
      <c r="M26" s="37" t="n">
        <v>0</v>
      </c>
      <c r="N26" s="37"/>
      <c r="O26" s="37" t="n">
        <v>0</v>
      </c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38</v>
      </c>
      <c r="B27" s="37" t="n">
        <v>38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 t="n">
        <v>0</v>
      </c>
      <c r="K27" s="37"/>
      <c r="L27" s="37"/>
      <c r="M27" s="37" t="n">
        <v>0</v>
      </c>
      <c r="N27" s="37"/>
      <c r="O27" s="37" t="n">
        <v>0</v>
      </c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39</v>
      </c>
      <c r="B28" s="37" t="n">
        <v>39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/>
      <c r="L28" s="37"/>
      <c r="M28" s="37" t="n">
        <v>0</v>
      </c>
      <c r="N28" s="37"/>
      <c r="O28" s="37" t="n">
        <v>0</v>
      </c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40</v>
      </c>
      <c r="B29" s="37" t="n">
        <v>40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/>
      <c r="L29" s="37"/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41</v>
      </c>
      <c r="B30" s="37" t="n">
        <v>41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42</v>
      </c>
      <c r="B31" s="37" t="n">
        <v>42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/>
      <c r="L31" s="37"/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43</v>
      </c>
      <c r="B32" s="37" t="n">
        <v>43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/>
      <c r="L32" s="37"/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44</v>
      </c>
      <c r="B33" s="37" t="n">
        <v>44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/>
      <c r="L33" s="37"/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45</v>
      </c>
      <c r="B34" s="37" t="n">
        <v>45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/>
      <c r="L34" s="37"/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46</v>
      </c>
      <c r="B35" s="37" t="n">
        <v>46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/>
      <c r="L35" s="37"/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47</v>
      </c>
      <c r="B36" s="37" t="n">
        <v>47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/>
      <c r="L36" s="37"/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48</v>
      </c>
      <c r="B37" s="37" t="n">
        <v>48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/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49</v>
      </c>
      <c r="B38" s="37" t="n">
        <v>49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/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50</v>
      </c>
      <c r="B39" s="37" t="n">
        <v>50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/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51</v>
      </c>
      <c r="B40" s="37" t="n">
        <v>51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/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52</v>
      </c>
      <c r="B41" s="37" t="n">
        <v>52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/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53</v>
      </c>
      <c r="B42" s="37" t="n">
        <v>53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/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54</v>
      </c>
      <c r="B43" s="37" t="n">
        <v>54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/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55</v>
      </c>
      <c r="B44" s="37" t="n">
        <v>55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/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56</v>
      </c>
      <c r="B45" s="37" t="n">
        <v>56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/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57</v>
      </c>
      <c r="B46" s="37" t="n">
        <v>57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/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58</v>
      </c>
      <c r="B47" s="37" t="n">
        <v>58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/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59</v>
      </c>
      <c r="B48" s="37" t="n">
        <v>59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/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60</v>
      </c>
      <c r="B49" s="37" t="n">
        <v>60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/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61</v>
      </c>
      <c r="B50" s="37" t="n">
        <v>61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/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62</v>
      </c>
      <c r="B51" s="37" t="n">
        <v>62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/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63</v>
      </c>
      <c r="B52" s="37" t="n">
        <v>63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/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64</v>
      </c>
      <c r="B53" s="37" t="n">
        <v>64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/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65</v>
      </c>
      <c r="B54" s="37" t="n">
        <v>65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/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66</v>
      </c>
      <c r="B55" s="37" t="n">
        <v>66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/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67</v>
      </c>
      <c r="B56" s="37" t="n">
        <v>67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/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68</v>
      </c>
      <c r="B57" s="37" t="n">
        <v>68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/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69</v>
      </c>
      <c r="B58" s="37" t="n">
        <v>69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/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70</v>
      </c>
      <c r="B59" s="37" t="n">
        <v>70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/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71</v>
      </c>
      <c r="B60" s="37" t="n">
        <v>71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/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72</v>
      </c>
      <c r="B61" s="37" t="n">
        <v>72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/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73</v>
      </c>
      <c r="B62" s="37" t="n">
        <v>73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/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74</v>
      </c>
      <c r="B63" s="37" t="n">
        <v>74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/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75</v>
      </c>
      <c r="B64" s="37" t="n">
        <v>75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76</v>
      </c>
      <c r="B65" s="37" t="n">
        <v>76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77</v>
      </c>
      <c r="B66" s="37" t="n">
        <v>77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78</v>
      </c>
      <c r="B67" s="37" t="n">
        <v>78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79</v>
      </c>
      <c r="B68" s="37" t="n">
        <v>79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80</v>
      </c>
      <c r="B69" s="37" t="n">
        <v>80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81</v>
      </c>
      <c r="B70" s="37" t="n">
        <v>81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82</v>
      </c>
      <c r="B71" s="37" t="n">
        <v>82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83</v>
      </c>
      <c r="B72" s="37" t="n">
        <v>83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84</v>
      </c>
      <c r="B73" s="37" t="n">
        <v>84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85</v>
      </c>
      <c r="B74" s="37" t="n">
        <v>85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86</v>
      </c>
      <c r="B75" s="37" t="n">
        <v>86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87</v>
      </c>
      <c r="B76" s="37" t="n">
        <v>87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88</v>
      </c>
      <c r="B77" s="37" t="n">
        <v>88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89</v>
      </c>
      <c r="B78" s="37" t="n">
        <v>89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90</v>
      </c>
      <c r="B79" s="37" t="n">
        <v>90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91</v>
      </c>
      <c r="B80" s="37" t="n">
        <v>91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92</v>
      </c>
      <c r="B81" s="37" t="n">
        <v>92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93</v>
      </c>
      <c r="B82" s="37" t="n">
        <v>93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94</v>
      </c>
      <c r="B83" s="37" t="n">
        <v>94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95</v>
      </c>
      <c r="B84" s="37" t="n">
        <v>95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96</v>
      </c>
      <c r="B85" s="37" t="n">
        <v>96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97</v>
      </c>
      <c r="B86" s="37" t="n">
        <v>97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98</v>
      </c>
      <c r="B87" s="37" t="n">
        <v>98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99</v>
      </c>
      <c r="B88" s="37" t="n">
        <v>99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100</v>
      </c>
      <c r="B89" s="37" t="n">
        <v>100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101</v>
      </c>
      <c r="B90" s="37" t="n">
        <v>101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102</v>
      </c>
      <c r="B91" s="37" t="n">
        <v>102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103</v>
      </c>
      <c r="B92" s="37" t="n">
        <v>103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104</v>
      </c>
      <c r="B93" s="37" t="n">
        <v>104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105</v>
      </c>
      <c r="B94" s="37" t="n">
        <v>105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106</v>
      </c>
      <c r="B95" s="37" t="n">
        <v>106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107</v>
      </c>
      <c r="B96" s="37" t="n">
        <v>107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108</v>
      </c>
      <c r="B97" s="37" t="n">
        <v>108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109</v>
      </c>
      <c r="B98" s="37" t="n">
        <v>109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110</v>
      </c>
      <c r="B99" s="37" t="n">
        <v>110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111</v>
      </c>
      <c r="B100" s="37" t="n">
        <v>111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112</v>
      </c>
      <c r="B101" s="37" t="n">
        <v>112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113</v>
      </c>
      <c r="B102" s="37" t="n">
        <v>113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114</v>
      </c>
      <c r="B103" s="37" t="n">
        <v>114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115</v>
      </c>
      <c r="B104" s="37" t="n">
        <v>115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116</v>
      </c>
      <c r="B105" s="37" t="n">
        <v>116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117</v>
      </c>
      <c r="B106" s="37" t="n">
        <v>117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1</v>
      </c>
      <c r="S106" s="43" t="n">
        <v>0</v>
      </c>
    </row>
    <row r="107" s="45" customFormat="true" ht="20.1" hidden="true" customHeight="true" outlineLevel="0" collapsed="false">
      <c r="A107" s="36" t="n">
        <v>118</v>
      </c>
      <c r="B107" s="37" t="n">
        <v>118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1</v>
      </c>
      <c r="S107" s="43" t="n">
        <v>0</v>
      </c>
    </row>
    <row r="108" s="45" customFormat="true" ht="20.1" hidden="true" customHeight="true" outlineLevel="0" collapsed="false">
      <c r="A108" s="36" t="n">
        <v>119</v>
      </c>
      <c r="B108" s="37" t="n">
        <v>119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1</v>
      </c>
      <c r="S108" s="43" t="n">
        <v>0</v>
      </c>
    </row>
    <row r="109" s="45" customFormat="true" ht="20.1" hidden="true" customHeight="true" outlineLevel="0" collapsed="false">
      <c r="A109" s="36" t="n">
        <v>120</v>
      </c>
      <c r="B109" s="37" t="n">
        <v>120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1</v>
      </c>
      <c r="S109" s="43" t="n">
        <v>0</v>
      </c>
    </row>
    <row r="110" s="45" customFormat="true" ht="20.1" hidden="true" customHeight="true" outlineLevel="0" collapsed="false">
      <c r="A110" s="36" t="n">
        <v>121</v>
      </c>
      <c r="B110" s="37" t="n">
        <v>121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1</v>
      </c>
      <c r="S110" s="43" t="n">
        <v>0</v>
      </c>
    </row>
    <row r="111" s="45" customFormat="true" ht="20.1" hidden="true" customHeight="true" outlineLevel="0" collapsed="false">
      <c r="A111" s="36" t="n">
        <v>122</v>
      </c>
      <c r="B111" s="37" t="n">
        <v>122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1</v>
      </c>
      <c r="S111" s="43" t="n">
        <v>0</v>
      </c>
    </row>
    <row r="112" s="45" customFormat="true" ht="20.1" hidden="true" customHeight="true" outlineLevel="0" collapsed="false">
      <c r="A112" s="36" t="n">
        <v>123</v>
      </c>
      <c r="B112" s="37" t="n">
        <v>123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1</v>
      </c>
      <c r="S112" s="43" t="n">
        <v>0</v>
      </c>
    </row>
    <row r="113" s="45" customFormat="true" ht="20.1" hidden="true" customHeight="true" outlineLevel="0" collapsed="false">
      <c r="A113" s="36" t="n">
        <v>124</v>
      </c>
      <c r="B113" s="37" t="n">
        <v>124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1</v>
      </c>
      <c r="S113" s="43" t="n">
        <v>0</v>
      </c>
    </row>
    <row r="114" s="45" customFormat="true" ht="20.1" hidden="true" customHeight="true" outlineLevel="0" collapsed="false">
      <c r="A114" s="36" t="n">
        <v>125</v>
      </c>
      <c r="B114" s="37" t="n">
        <v>125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1</v>
      </c>
      <c r="S114" s="43" t="n">
        <v>0</v>
      </c>
    </row>
    <row r="115" s="45" customFormat="true" ht="20.1" hidden="true" customHeight="true" outlineLevel="0" collapsed="false">
      <c r="A115" s="36" t="n">
        <v>126</v>
      </c>
      <c r="B115" s="37" t="n">
        <v>126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1</v>
      </c>
      <c r="S115" s="43" t="n">
        <v>0</v>
      </c>
    </row>
    <row r="116" s="45" customFormat="true" ht="20.1" hidden="true" customHeight="true" outlineLevel="0" collapsed="false">
      <c r="A116" s="36" t="n">
        <v>127</v>
      </c>
      <c r="B116" s="37" t="n">
        <v>127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1</v>
      </c>
      <c r="S116" s="43" t="n">
        <v>0</v>
      </c>
    </row>
    <row r="117" s="45" customFormat="true" ht="20.1" hidden="true" customHeight="true" outlineLevel="0" collapsed="false">
      <c r="A117" s="36" t="n">
        <v>128</v>
      </c>
      <c r="B117" s="37" t="n">
        <v>128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1</v>
      </c>
      <c r="S117" s="43" t="n">
        <v>0</v>
      </c>
    </row>
    <row r="118" s="45" customFormat="true" ht="20.1" hidden="true" customHeight="true" outlineLevel="0" collapsed="false">
      <c r="A118" s="36" t="n">
        <v>129</v>
      </c>
      <c r="B118" s="37" t="n">
        <v>129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1</v>
      </c>
      <c r="S118" s="43" t="n">
        <v>0</v>
      </c>
    </row>
    <row r="119" s="45" customFormat="true" ht="20.1" hidden="true" customHeight="true" outlineLevel="0" collapsed="false">
      <c r="A119" s="36" t="n">
        <v>130</v>
      </c>
      <c r="B119" s="37" t="n">
        <v>130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1</v>
      </c>
      <c r="S119" s="43" t="n">
        <v>0</v>
      </c>
    </row>
    <row r="120" s="45" customFormat="true" ht="20.1" hidden="true" customHeight="true" outlineLevel="0" collapsed="false">
      <c r="A120" s="36" t="n">
        <v>131</v>
      </c>
      <c r="B120" s="37" t="n">
        <v>131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1</v>
      </c>
      <c r="S120" s="43" t="n">
        <v>0</v>
      </c>
    </row>
    <row r="121" s="45" customFormat="true" ht="20.1" hidden="true" customHeight="true" outlineLevel="0" collapsed="false">
      <c r="A121" s="36" t="n">
        <v>132</v>
      </c>
      <c r="B121" s="37" t="n">
        <v>132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1</v>
      </c>
      <c r="S121" s="43" t="n">
        <v>0</v>
      </c>
    </row>
    <row r="122" s="45" customFormat="true" ht="20.1" hidden="true" customHeight="true" outlineLevel="0" collapsed="false">
      <c r="A122" s="36" t="n">
        <v>133</v>
      </c>
      <c r="B122" s="37" t="n">
        <v>133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1</v>
      </c>
      <c r="S122" s="43" t="n">
        <v>0</v>
      </c>
    </row>
    <row r="123" s="45" customFormat="true" ht="20.1" hidden="true" customHeight="true" outlineLevel="0" collapsed="false">
      <c r="A123" s="36" t="n">
        <v>134</v>
      </c>
      <c r="B123" s="37" t="n">
        <v>134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1</v>
      </c>
      <c r="S123" s="43" t="n">
        <v>0</v>
      </c>
    </row>
    <row r="124" s="45" customFormat="true" ht="20.1" hidden="true" customHeight="true" outlineLevel="0" collapsed="false">
      <c r="A124" s="36" t="n">
        <v>135</v>
      </c>
      <c r="B124" s="37" t="n">
        <v>135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1</v>
      </c>
      <c r="S124" s="43" t="n">
        <v>0</v>
      </c>
    </row>
    <row r="125" s="45" customFormat="true" ht="20.1" hidden="true" customHeight="true" outlineLevel="0" collapsed="false">
      <c r="A125" s="36" t="n">
        <v>136</v>
      </c>
      <c r="B125" s="37" t="n">
        <v>136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37</v>
      </c>
      <c r="B126" s="37" t="n">
        <v>137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38</v>
      </c>
      <c r="B127" s="37" t="n">
        <v>138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39</v>
      </c>
      <c r="B128" s="37" t="n">
        <v>139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40</v>
      </c>
      <c r="B129" s="37" t="n">
        <v>140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41</v>
      </c>
      <c r="B130" s="37" t="n">
        <v>141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42</v>
      </c>
      <c r="B131" s="37" t="n">
        <v>142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43</v>
      </c>
      <c r="B132" s="37" t="n">
        <v>143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44</v>
      </c>
      <c r="B133" s="37" t="n">
        <v>144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45</v>
      </c>
      <c r="B134" s="37" t="n">
        <v>145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46</v>
      </c>
      <c r="B135" s="37" t="n">
        <v>146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47</v>
      </c>
      <c r="B136" s="37" t="n">
        <v>147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48</v>
      </c>
      <c r="B137" s="37" t="n">
        <v>148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49</v>
      </c>
      <c r="B138" s="37" t="n">
        <v>149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50</v>
      </c>
      <c r="B139" s="37" t="n">
        <v>150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51</v>
      </c>
      <c r="B140" s="37" t="n">
        <v>151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52</v>
      </c>
      <c r="B141" s="37" t="n">
        <v>152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53</v>
      </c>
      <c r="B142" s="37" t="n">
        <v>153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54</v>
      </c>
      <c r="B143" s="37" t="n">
        <v>154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55</v>
      </c>
      <c r="B144" s="37" t="n">
        <v>155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56</v>
      </c>
      <c r="B145" s="37" t="n">
        <v>156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57</v>
      </c>
      <c r="B146" s="37" t="n">
        <v>157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58</v>
      </c>
      <c r="B147" s="37" t="n">
        <v>158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59</v>
      </c>
      <c r="B148" s="37" t="n">
        <v>159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60</v>
      </c>
      <c r="B149" s="37" t="n">
        <v>160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61</v>
      </c>
      <c r="B150" s="37" t="n">
        <v>161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62</v>
      </c>
      <c r="B151" s="37" t="n">
        <v>162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63</v>
      </c>
      <c r="B152" s="37" t="n">
        <v>163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64</v>
      </c>
      <c r="B153" s="37" t="n">
        <v>164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65</v>
      </c>
      <c r="B154" s="37" t="n">
        <v>165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66</v>
      </c>
      <c r="B155" s="37" t="n">
        <v>166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67</v>
      </c>
      <c r="B156" s="37" t="n">
        <v>167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68</v>
      </c>
      <c r="B157" s="37" t="n">
        <v>168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69</v>
      </c>
      <c r="B158" s="37" t="n">
        <v>169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70</v>
      </c>
      <c r="B159" s="37" t="n">
        <v>170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71</v>
      </c>
      <c r="B160" s="37" t="n">
        <v>171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72</v>
      </c>
      <c r="B161" s="37" t="n">
        <v>172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73</v>
      </c>
      <c r="B162" s="37" t="n">
        <v>173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74</v>
      </c>
      <c r="B163" s="37" t="n">
        <v>174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75</v>
      </c>
      <c r="B164" s="37" t="n">
        <v>175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76</v>
      </c>
      <c r="B165" s="37" t="n">
        <v>176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77</v>
      </c>
      <c r="B166" s="37" t="n">
        <v>177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78</v>
      </c>
      <c r="B167" s="37" t="n">
        <v>178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79</v>
      </c>
      <c r="B168" s="37" t="n">
        <v>179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80</v>
      </c>
      <c r="B169" s="37" t="n">
        <v>180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81</v>
      </c>
      <c r="B170" s="37" t="n">
        <v>181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82</v>
      </c>
      <c r="B171" s="37" t="n">
        <v>182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83</v>
      </c>
      <c r="B172" s="37" t="n">
        <v>183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84</v>
      </c>
      <c r="B173" s="37" t="n">
        <v>184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85</v>
      </c>
      <c r="B174" s="37" t="n">
        <v>185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86</v>
      </c>
      <c r="B175" s="37" t="n">
        <v>186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87</v>
      </c>
      <c r="B176" s="37" t="n">
        <v>187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88</v>
      </c>
      <c r="B177" s="37" t="n">
        <v>188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89</v>
      </c>
      <c r="B178" s="37" t="n">
        <v>189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90</v>
      </c>
      <c r="B179" s="37" t="n">
        <v>190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91</v>
      </c>
      <c r="B180" s="37" t="n">
        <v>191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92</v>
      </c>
      <c r="B181" s="37" t="n">
        <v>192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93</v>
      </c>
      <c r="B182" s="37" t="n">
        <v>193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94</v>
      </c>
      <c r="B183" s="37" t="n">
        <v>194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95</v>
      </c>
      <c r="B184" s="37" t="n">
        <v>195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96</v>
      </c>
      <c r="B185" s="37" t="n">
        <v>196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97</v>
      </c>
      <c r="B186" s="37" t="n">
        <v>197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98</v>
      </c>
      <c r="B187" s="37" t="n">
        <v>198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99</v>
      </c>
      <c r="B188" s="37" t="n">
        <v>199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200</v>
      </c>
      <c r="B189" s="37" t="n">
        <v>200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201</v>
      </c>
      <c r="B190" s="37" t="n">
        <v>201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202</v>
      </c>
      <c r="B191" s="37" t="n">
        <v>202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203</v>
      </c>
      <c r="B192" s="37" t="n">
        <v>203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204</v>
      </c>
      <c r="B193" s="37" t="n">
        <v>204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205</v>
      </c>
      <c r="B194" s="37" t="n">
        <v>205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206</v>
      </c>
      <c r="B195" s="37" t="n">
        <v>206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207</v>
      </c>
      <c r="B196" s="37" t="n">
        <v>207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208</v>
      </c>
      <c r="B197" s="37" t="n">
        <v>208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209</v>
      </c>
      <c r="B198" s="37" t="n">
        <v>209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210</v>
      </c>
      <c r="B199" s="37" t="n">
        <v>210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211</v>
      </c>
      <c r="B200" s="37" t="n">
        <v>211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212</v>
      </c>
      <c r="B201" s="37" t="n">
        <v>212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213</v>
      </c>
      <c r="B202" s="37" t="n">
        <v>213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214</v>
      </c>
      <c r="B203" s="37" t="n">
        <v>214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215</v>
      </c>
      <c r="B204" s="37" t="n">
        <v>215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216</v>
      </c>
      <c r="B205" s="37" t="n">
        <v>216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217</v>
      </c>
      <c r="B206" s="37" t="n">
        <v>217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218</v>
      </c>
      <c r="B207" s="37" t="n">
        <v>218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19</v>
      </c>
      <c r="B208" s="37" t="n">
        <v>219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20</v>
      </c>
      <c r="B209" s="37" t="n">
        <v>220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21</v>
      </c>
      <c r="B210" s="37" t="n">
        <v>221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22</v>
      </c>
      <c r="B211" s="37" t="n">
        <v>222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23</v>
      </c>
      <c r="B212" s="37" t="n">
        <v>223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24</v>
      </c>
      <c r="B213" s="37" t="n">
        <v>224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25</v>
      </c>
      <c r="B214" s="37" t="n">
        <v>225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26</v>
      </c>
      <c r="B215" s="37" t="n">
        <v>226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27</v>
      </c>
      <c r="B216" s="37" t="n">
        <v>227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28</v>
      </c>
      <c r="B217" s="37" t="n">
        <v>228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29</v>
      </c>
      <c r="B218" s="37" t="n">
        <v>229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30</v>
      </c>
      <c r="B219" s="37" t="n">
        <v>230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31</v>
      </c>
      <c r="B220" s="37" t="n">
        <v>231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32</v>
      </c>
      <c r="B221" s="37" t="n">
        <v>232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33</v>
      </c>
      <c r="B222" s="37" t="n">
        <v>233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34</v>
      </c>
      <c r="B223" s="37" t="n">
        <v>234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35</v>
      </c>
      <c r="B224" s="37" t="n">
        <v>235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36</v>
      </c>
      <c r="B225" s="37" t="n">
        <v>236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37</v>
      </c>
      <c r="B226" s="37" t="n">
        <v>237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38</v>
      </c>
      <c r="B227" s="37" t="n">
        <v>238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39</v>
      </c>
      <c r="B228" s="37" t="n">
        <v>239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40</v>
      </c>
      <c r="B229" s="37" t="n">
        <v>240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41</v>
      </c>
      <c r="B230" s="37" t="n">
        <v>241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42</v>
      </c>
      <c r="B231" s="37" t="n">
        <v>242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43</v>
      </c>
      <c r="B232" s="37" t="n">
        <v>243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44</v>
      </c>
      <c r="B233" s="37" t="n">
        <v>244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45</v>
      </c>
      <c r="B234" s="37" t="n">
        <v>245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46</v>
      </c>
      <c r="B235" s="37" t="n">
        <v>246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47</v>
      </c>
      <c r="B236" s="37" t="n">
        <v>247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48</v>
      </c>
      <c r="B237" s="37" t="n">
        <v>248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49</v>
      </c>
      <c r="B238" s="37" t="n">
        <v>249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50</v>
      </c>
      <c r="B239" s="37" t="n">
        <v>250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51</v>
      </c>
      <c r="B240" s="37" t="n">
        <v>251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52</v>
      </c>
      <c r="B241" s="37" t="n">
        <v>252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53</v>
      </c>
      <c r="B242" s="37" t="n">
        <v>253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54</v>
      </c>
      <c r="B243" s="37" t="n">
        <v>254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55</v>
      </c>
      <c r="B244" s="37" t="n">
        <v>255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56</v>
      </c>
      <c r="B245" s="37" t="n">
        <v>256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57</v>
      </c>
      <c r="B246" s="37" t="n">
        <v>257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58</v>
      </c>
      <c r="B247" s="37" t="n">
        <v>258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59</v>
      </c>
      <c r="B248" s="37" t="n">
        <v>259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60</v>
      </c>
      <c r="B249" s="37" t="n">
        <v>260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61</v>
      </c>
      <c r="B250" s="37" t="n">
        <v>261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62</v>
      </c>
      <c r="B251" s="37" t="n">
        <v>262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63</v>
      </c>
      <c r="B252" s="37" t="n">
        <v>263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64</v>
      </c>
      <c r="B253" s="37" t="n">
        <v>264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65</v>
      </c>
      <c r="B254" s="37" t="n">
        <v>265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66</v>
      </c>
      <c r="B255" s="37" t="n">
        <v>266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67</v>
      </c>
      <c r="B256" s="37" t="n">
        <v>267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68</v>
      </c>
      <c r="B257" s="37" t="n">
        <v>268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69</v>
      </c>
      <c r="B258" s="37" t="n">
        <v>269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70</v>
      </c>
      <c r="B259" s="37" t="n">
        <v>270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71</v>
      </c>
      <c r="B260" s="37" t="n">
        <v>271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72</v>
      </c>
      <c r="B261" s="37" t="n">
        <v>272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73</v>
      </c>
      <c r="B262" s="37" t="n">
        <v>273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74</v>
      </c>
      <c r="B263" s="37" t="n">
        <v>274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75</v>
      </c>
      <c r="B264" s="37" t="n">
        <v>275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76</v>
      </c>
      <c r="B265" s="37" t="n">
        <v>276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77</v>
      </c>
      <c r="B266" s="37" t="n">
        <v>277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78</v>
      </c>
      <c r="B267" s="37" t="n">
        <v>278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79</v>
      </c>
      <c r="B268" s="37" t="n">
        <v>279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80</v>
      </c>
      <c r="B269" s="37" t="n">
        <v>280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81</v>
      </c>
      <c r="B270" s="37" t="n">
        <v>281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82</v>
      </c>
      <c r="B271" s="37" t="n">
        <v>282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83</v>
      </c>
      <c r="B272" s="37" t="n">
        <v>283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84</v>
      </c>
      <c r="B273" s="37" t="n">
        <v>284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85</v>
      </c>
      <c r="B274" s="37" t="n">
        <v>285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86</v>
      </c>
      <c r="B275" s="37" t="n">
        <v>286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87</v>
      </c>
      <c r="B276" s="37" t="n">
        <v>287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88</v>
      </c>
      <c r="B277" s="37" t="n">
        <v>288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89</v>
      </c>
      <c r="B278" s="37" t="n">
        <v>289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90</v>
      </c>
      <c r="B279" s="37" t="n">
        <v>290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91</v>
      </c>
      <c r="B280" s="37" t="n">
        <v>291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92</v>
      </c>
      <c r="B281" s="37" t="n">
        <v>292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93</v>
      </c>
      <c r="B282" s="37" t="n">
        <v>293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94</v>
      </c>
      <c r="B283" s="37" t="n">
        <v>294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95</v>
      </c>
      <c r="B284" s="37" t="n">
        <v>295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96</v>
      </c>
      <c r="B285" s="37" t="n">
        <v>296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97</v>
      </c>
      <c r="B286" s="37" t="n">
        <v>297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98</v>
      </c>
      <c r="B287" s="37" t="n">
        <v>298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99</v>
      </c>
      <c r="B288" s="37" t="n">
        <v>299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300</v>
      </c>
      <c r="B289" s="37" t="n">
        <v>300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301</v>
      </c>
      <c r="B290" s="37" t="n">
        <v>301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302</v>
      </c>
      <c r="B291" s="37" t="n">
        <v>302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303</v>
      </c>
      <c r="B292" s="37" t="n">
        <v>303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304</v>
      </c>
      <c r="B293" s="37" t="n">
        <v>304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305</v>
      </c>
      <c r="B294" s="37" t="n">
        <v>305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306</v>
      </c>
      <c r="B295" s="37" t="n">
        <v>306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307</v>
      </c>
      <c r="B296" s="37" t="n">
        <v>307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308</v>
      </c>
      <c r="B297" s="37" t="n">
        <v>308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309</v>
      </c>
      <c r="B298" s="37" t="n">
        <v>309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310</v>
      </c>
      <c r="B299" s="37" t="n">
        <v>310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311</v>
      </c>
      <c r="B300" s="37" t="n">
        <v>311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312</v>
      </c>
      <c r="B301" s="37" t="n">
        <v>312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313</v>
      </c>
      <c r="B302" s="37" t="n">
        <v>313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314</v>
      </c>
      <c r="B303" s="37" t="n">
        <v>314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315</v>
      </c>
      <c r="B304" s="37" t="n">
        <v>315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316</v>
      </c>
      <c r="B305" s="37" t="n">
        <v>316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317</v>
      </c>
      <c r="B306" s="37" t="n">
        <v>317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318</v>
      </c>
      <c r="B307" s="37" t="n">
        <v>318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19</v>
      </c>
      <c r="B308" s="37" t="n">
        <v>319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20</v>
      </c>
      <c r="B309" s="37" t="n">
        <v>320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21</v>
      </c>
      <c r="B310" s="37" t="n">
        <v>321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22</v>
      </c>
      <c r="B311" s="37" t="n">
        <v>322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23</v>
      </c>
      <c r="B312" s="37" t="n">
        <v>323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24</v>
      </c>
      <c r="B313" s="37" t="n">
        <v>324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25</v>
      </c>
      <c r="B314" s="37" t="n">
        <v>325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26</v>
      </c>
      <c r="B315" s="37" t="n">
        <v>326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27</v>
      </c>
      <c r="B316" s="37" t="n">
        <v>327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28</v>
      </c>
      <c r="B317" s="37" t="n">
        <v>328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29</v>
      </c>
      <c r="B318" s="37" t="n">
        <v>329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30</v>
      </c>
      <c r="B319" s="37" t="n">
        <v>330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31</v>
      </c>
      <c r="B320" s="37" t="n">
        <v>331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32</v>
      </c>
      <c r="B321" s="37" t="n">
        <v>332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33</v>
      </c>
      <c r="B322" s="37" t="n">
        <v>333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34</v>
      </c>
      <c r="B323" s="37" t="n">
        <v>334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35</v>
      </c>
      <c r="B324" s="37" t="n">
        <v>335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36</v>
      </c>
      <c r="B325" s="37" t="n">
        <v>336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37</v>
      </c>
      <c r="B326" s="37" t="n">
        <v>337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38</v>
      </c>
      <c r="B327" s="37" t="n">
        <v>338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39</v>
      </c>
      <c r="B328" s="37" t="n">
        <v>339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40</v>
      </c>
      <c r="B329" s="37" t="n">
        <v>340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41</v>
      </c>
      <c r="B330" s="37" t="n">
        <v>341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42</v>
      </c>
      <c r="B331" s="37" t="n">
        <v>342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43</v>
      </c>
      <c r="B332" s="37" t="n">
        <v>343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44</v>
      </c>
      <c r="B333" s="37" t="n">
        <v>344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45</v>
      </c>
      <c r="B334" s="37" t="n">
        <v>345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46</v>
      </c>
      <c r="B335" s="37" t="n">
        <v>346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47</v>
      </c>
      <c r="B336" s="37" t="n">
        <v>347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48</v>
      </c>
      <c r="B337" s="37" t="n">
        <v>348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49</v>
      </c>
      <c r="B338" s="37" t="n">
        <v>349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50</v>
      </c>
      <c r="B339" s="37" t="n">
        <v>350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51</v>
      </c>
      <c r="B340" s="37" t="n">
        <v>351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52</v>
      </c>
      <c r="B341" s="37" t="n">
        <v>352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53</v>
      </c>
      <c r="B342" s="37" t="n">
        <v>353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54</v>
      </c>
      <c r="B343" s="37" t="n">
        <v>354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55</v>
      </c>
      <c r="B344" s="37" t="n">
        <v>355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56</v>
      </c>
      <c r="B345" s="37" t="n">
        <v>356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57</v>
      </c>
      <c r="B346" s="37" t="n">
        <v>357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58</v>
      </c>
      <c r="B347" s="37" t="n">
        <v>358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59</v>
      </c>
      <c r="B348" s="37" t="n">
        <v>359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60</v>
      </c>
      <c r="B349" s="37" t="n">
        <v>360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61</v>
      </c>
      <c r="B350" s="37" t="n">
        <v>361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62</v>
      </c>
      <c r="B351" s="37" t="n">
        <v>362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63</v>
      </c>
      <c r="B352" s="37" t="n">
        <v>363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64</v>
      </c>
      <c r="B353" s="37" t="n">
        <v>364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65</v>
      </c>
      <c r="B354" s="37" t="n">
        <v>365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66</v>
      </c>
      <c r="B355" s="37" t="n">
        <v>366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67</v>
      </c>
      <c r="B356" s="37" t="n">
        <v>367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68</v>
      </c>
      <c r="B357" s="37" t="n">
        <v>368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69</v>
      </c>
      <c r="B358" s="37" t="n">
        <v>369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70</v>
      </c>
      <c r="B359" s="37" t="n">
        <v>370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71</v>
      </c>
      <c r="B360" s="37" t="n">
        <v>371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72</v>
      </c>
      <c r="B361" s="37" t="n">
        <v>372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73</v>
      </c>
      <c r="B362" s="37" t="n">
        <v>373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74</v>
      </c>
      <c r="B363" s="37" t="n">
        <v>374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75</v>
      </c>
      <c r="B364" s="37" t="n">
        <v>375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76</v>
      </c>
      <c r="B365" s="37" t="n">
        <v>376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77</v>
      </c>
      <c r="B366" s="37" t="n">
        <v>377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78</v>
      </c>
      <c r="B367" s="37" t="n">
        <v>378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79</v>
      </c>
      <c r="B368" s="37" t="n">
        <v>379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80</v>
      </c>
      <c r="B369" s="37" t="n">
        <v>380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81</v>
      </c>
      <c r="B370" s="37" t="n">
        <v>381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82</v>
      </c>
      <c r="B371" s="37" t="n">
        <v>382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83</v>
      </c>
      <c r="B372" s="37" t="n">
        <v>383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84</v>
      </c>
      <c r="B373" s="37" t="n">
        <v>384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85</v>
      </c>
      <c r="B374" s="37" t="n">
        <v>385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86</v>
      </c>
      <c r="B375" s="37" t="n">
        <v>386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87</v>
      </c>
      <c r="B376" s="37" t="n">
        <v>387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88</v>
      </c>
      <c r="B377" s="37" t="n">
        <v>388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89</v>
      </c>
      <c r="B378" s="37" t="n">
        <v>389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90</v>
      </c>
      <c r="B379" s="37" t="n">
        <v>390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91</v>
      </c>
      <c r="B380" s="37" t="n">
        <v>391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92</v>
      </c>
      <c r="B381" s="37" t="n">
        <v>392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93</v>
      </c>
      <c r="B382" s="37" t="n">
        <v>393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94</v>
      </c>
      <c r="B383" s="37" t="n">
        <v>394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95</v>
      </c>
      <c r="B384" s="37" t="n">
        <v>395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96</v>
      </c>
      <c r="B385" s="37" t="n">
        <v>396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97</v>
      </c>
      <c r="B386" s="37" t="n">
        <v>397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98</v>
      </c>
      <c r="B387" s="37" t="n">
        <v>398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99</v>
      </c>
      <c r="B388" s="37" t="n">
        <v>399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400</v>
      </c>
      <c r="B389" s="37" t="n">
        <v>400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401</v>
      </c>
      <c r="B390" s="37" t="n">
        <v>401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402</v>
      </c>
      <c r="B391" s="37" t="n">
        <v>402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403</v>
      </c>
      <c r="B392" s="37" t="n">
        <v>403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404</v>
      </c>
      <c r="B393" s="37" t="n">
        <v>404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405</v>
      </c>
      <c r="B394" s="37" t="n">
        <v>405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406</v>
      </c>
      <c r="B395" s="37" t="n">
        <v>406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407</v>
      </c>
      <c r="B396" s="37" t="n">
        <v>407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408</v>
      </c>
      <c r="B397" s="37" t="n">
        <v>408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409</v>
      </c>
      <c r="B398" s="37" t="n">
        <v>409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410</v>
      </c>
      <c r="B399" s="37" t="n">
        <v>410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411</v>
      </c>
      <c r="B400" s="37" t="n">
        <v>411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412</v>
      </c>
      <c r="B401" s="37" t="n">
        <v>412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413</v>
      </c>
      <c r="B402" s="37" t="n">
        <v>413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414</v>
      </c>
      <c r="B403" s="37" t="n">
        <v>414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415</v>
      </c>
      <c r="B404" s="37" t="n">
        <v>415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416</v>
      </c>
      <c r="B405" s="37" t="n">
        <v>416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417</v>
      </c>
      <c r="B406" s="37" t="n">
        <v>417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418</v>
      </c>
      <c r="B407" s="37" t="n">
        <v>418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19</v>
      </c>
      <c r="B408" s="37" t="n">
        <v>419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20</v>
      </c>
      <c r="B409" s="37" t="n">
        <v>420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21</v>
      </c>
      <c r="B410" s="37" t="n">
        <v>421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22</v>
      </c>
      <c r="B411" s="37" t="n">
        <v>422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23</v>
      </c>
      <c r="B412" s="37" t="n">
        <v>423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24</v>
      </c>
      <c r="B413" s="37" t="n">
        <v>424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25</v>
      </c>
      <c r="B414" s="37" t="n">
        <v>425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26</v>
      </c>
      <c r="B415" s="37" t="n">
        <v>426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27</v>
      </c>
      <c r="B416" s="37" t="n">
        <v>427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28</v>
      </c>
      <c r="B417" s="37" t="n">
        <v>428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29</v>
      </c>
      <c r="B418" s="37" t="n">
        <v>429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30</v>
      </c>
      <c r="B419" s="37" t="n">
        <v>430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31</v>
      </c>
      <c r="B420" s="37" t="n">
        <v>431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32</v>
      </c>
      <c r="B421" s="37" t="n">
        <v>432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33</v>
      </c>
      <c r="B422" s="37" t="n">
        <v>433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34</v>
      </c>
      <c r="B423" s="37" t="n">
        <v>434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35</v>
      </c>
      <c r="B424" s="37" t="n">
        <v>435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36</v>
      </c>
      <c r="B425" s="37" t="n">
        <v>436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37</v>
      </c>
      <c r="B426" s="37" t="n">
        <v>437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38</v>
      </c>
      <c r="B427" s="37" t="n">
        <v>438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39</v>
      </c>
      <c r="B428" s="37" t="n">
        <v>439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40</v>
      </c>
      <c r="B429" s="37" t="n">
        <v>440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41</v>
      </c>
      <c r="B430" s="37" t="n">
        <v>441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42</v>
      </c>
      <c r="B431" s="37" t="n">
        <v>442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43</v>
      </c>
      <c r="B432" s="37" t="n">
        <v>443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44</v>
      </c>
      <c r="B433" s="37" t="n">
        <v>444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45</v>
      </c>
      <c r="B434" s="37" t="n">
        <v>445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46</v>
      </c>
      <c r="B435" s="37" t="n">
        <v>446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47</v>
      </c>
      <c r="B436" s="37" t="n">
        <v>447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48</v>
      </c>
      <c r="B437" s="37" t="n">
        <v>448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49</v>
      </c>
      <c r="B438" s="37" t="n">
        <v>449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50</v>
      </c>
      <c r="B439" s="37" t="n">
        <v>450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51</v>
      </c>
      <c r="B440" s="37" t="n">
        <v>451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52</v>
      </c>
      <c r="B441" s="37" t="n">
        <v>452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n">
        <v>0</v>
      </c>
      <c r="S441" s="43" t="n">
        <v>0</v>
      </c>
    </row>
    <row r="442" s="45" customFormat="true" ht="20.1" hidden="true" customHeight="true" outlineLevel="0" collapsed="false">
      <c r="A442" s="36" t="n">
        <v>453</v>
      </c>
      <c r="B442" s="37" t="n">
        <v>453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n">
        <v>0</v>
      </c>
      <c r="S442" s="43" t="n">
        <v>0</v>
      </c>
    </row>
    <row r="443" s="45" customFormat="true" ht="20.1" hidden="true" customHeight="true" outlineLevel="0" collapsed="false">
      <c r="A443" s="36" t="n">
        <v>454</v>
      </c>
      <c r="B443" s="37" t="n">
        <v>454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55</v>
      </c>
      <c r="B444" s="37" t="n">
        <v>455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56</v>
      </c>
      <c r="B445" s="37" t="n">
        <v>456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57</v>
      </c>
      <c r="B446" s="37" t="n">
        <v>457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58</v>
      </c>
      <c r="B447" s="37" t="n">
        <v>458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59</v>
      </c>
      <c r="B448" s="37" t="n">
        <v>459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60</v>
      </c>
      <c r="B449" s="37" t="n">
        <v>460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61</v>
      </c>
      <c r="B450" s="37" t="n">
        <v>461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62</v>
      </c>
      <c r="B451" s="37" t="n">
        <v>462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63</v>
      </c>
      <c r="B452" s="37" t="n">
        <v>463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64</v>
      </c>
      <c r="B453" s="37" t="n">
        <v>464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65</v>
      </c>
      <c r="B454" s="37" t="n">
        <v>465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66</v>
      </c>
      <c r="B455" s="37" t="n">
        <v>466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n">
        <v>0</v>
      </c>
      <c r="S455" s="43" t="n">
        <v>0</v>
      </c>
    </row>
    <row r="456" s="49" customFormat="true" ht="15.75" hidden="false" customHeight="true" outlineLevel="0" collapsed="false">
      <c r="A456" s="11"/>
      <c r="B456" s="11"/>
      <c r="C456" s="46" t="s">
        <v>36</v>
      </c>
      <c r="D456" s="46"/>
      <c r="E456" s="46"/>
      <c r="F456" s="46"/>
      <c r="G456" s="46"/>
      <c r="H456" s="46"/>
      <c r="I456" s="46"/>
      <c r="J456" s="46"/>
      <c r="K456" s="46"/>
      <c r="L456" s="46"/>
      <c r="M456" s="11"/>
      <c r="N456" s="11"/>
      <c r="O456" s="11"/>
      <c r="P456" s="11"/>
      <c r="Q456" s="11"/>
      <c r="R456" s="47"/>
      <c r="S456" s="48"/>
    </row>
    <row r="457" s="49" customFormat="true" ht="24" hidden="false" customHeight="true" outlineLevel="0" collapsed="false">
      <c r="A457" s="11"/>
      <c r="B457" s="11"/>
      <c r="C457" s="24" t="s">
        <v>8</v>
      </c>
      <c r="D457" s="24" t="s">
        <v>37</v>
      </c>
      <c r="E457" s="24"/>
      <c r="F457" s="24"/>
      <c r="G457" s="25" t="s">
        <v>38</v>
      </c>
      <c r="H457" s="25" t="s">
        <v>39</v>
      </c>
      <c r="I457" s="25"/>
      <c r="J457" s="24" t="s">
        <v>40</v>
      </c>
      <c r="K457" s="24"/>
      <c r="L457" s="31"/>
      <c r="M457" s="11"/>
      <c r="N457" s="11"/>
      <c r="O457" s="11"/>
      <c r="P457" s="11"/>
      <c r="Q457" s="11"/>
      <c r="R457" s="47"/>
      <c r="S457" s="48"/>
    </row>
    <row r="458" s="49" customFormat="true" ht="12.75" hidden="false" customHeight="true" outlineLevel="0" collapsed="false">
      <c r="A458" s="11"/>
      <c r="B458" s="11"/>
      <c r="C458" s="50" t="n">
        <v>1</v>
      </c>
      <c r="D458" s="51" t="s">
        <v>41</v>
      </c>
      <c r="E458" s="51"/>
      <c r="F458" s="52"/>
      <c r="G458" s="50" t="n">
        <v>0</v>
      </c>
      <c r="H458" s="53" t="n">
        <v>0</v>
      </c>
      <c r="I458" s="53"/>
      <c r="J458" s="50"/>
      <c r="K458" s="50"/>
      <c r="L458" s="3"/>
      <c r="M458" s="11"/>
      <c r="N458" s="11"/>
      <c r="O458" s="11"/>
      <c r="P458" s="11"/>
      <c r="Q458" s="11"/>
      <c r="R458" s="47"/>
      <c r="S458" s="48"/>
    </row>
    <row r="459" s="49" customFormat="true" ht="12.75" hidden="false" customHeight="true" outlineLevel="0" collapsed="false">
      <c r="A459" s="11"/>
      <c r="B459" s="11"/>
      <c r="C459" s="50" t="n">
        <v>2</v>
      </c>
      <c r="D459" s="51" t="s">
        <v>42</v>
      </c>
      <c r="E459" s="51"/>
      <c r="F459" s="52"/>
      <c r="G459" s="50" t="n">
        <v>2</v>
      </c>
      <c r="H459" s="53" t="n">
        <v>1</v>
      </c>
      <c r="I459" s="53"/>
      <c r="J459" s="50"/>
      <c r="K459" s="50"/>
      <c r="L459" s="3"/>
      <c r="M459" s="11"/>
      <c r="N459" s="11"/>
      <c r="O459" s="11"/>
      <c r="P459" s="11"/>
      <c r="Q459" s="11"/>
      <c r="R459" s="47"/>
      <c r="S459" s="48"/>
    </row>
    <row r="460" s="49" customFormat="true" ht="12.75" hidden="false" customHeight="true" outlineLevel="0" collapsed="false">
      <c r="A460" s="11"/>
      <c r="B460" s="11"/>
      <c r="C460" s="28" t="s">
        <v>43</v>
      </c>
      <c r="D460" s="28"/>
      <c r="E460" s="28"/>
      <c r="F460" s="28"/>
      <c r="G460" s="28" t="n">
        <v>2</v>
      </c>
      <c r="H460" s="54" t="n">
        <v>1</v>
      </c>
      <c r="I460" s="54"/>
      <c r="J460" s="50"/>
      <c r="K460" s="50"/>
      <c r="L460" s="3"/>
      <c r="M460" s="11"/>
      <c r="N460" s="11"/>
      <c r="O460" s="11"/>
      <c r="P460" s="11"/>
      <c r="Q460" s="11"/>
      <c r="R460" s="47"/>
      <c r="S460" s="48"/>
    </row>
    <row r="461" s="49" customFormat="true" ht="12" hidden="false" customHeight="false" outlineLevel="0" collapsed="false">
      <c r="A461" s="11"/>
      <c r="B461" s="11"/>
      <c r="C461" s="11"/>
      <c r="D461" s="3"/>
      <c r="E461" s="4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47"/>
      <c r="S461" s="48"/>
    </row>
    <row r="462" s="49" customFormat="true" ht="12" hidden="false" customHeight="false" outlineLevel="0" collapsed="false">
      <c r="A462" s="11"/>
      <c r="B462" s="11"/>
      <c r="C462" s="2"/>
      <c r="D462" s="3"/>
      <c r="E462" s="4"/>
      <c r="F462" s="5"/>
      <c r="G462" s="6"/>
      <c r="H462" s="6"/>
      <c r="I462" s="6"/>
      <c r="J462" s="6"/>
      <c r="K462" s="6"/>
      <c r="L462" s="6"/>
      <c r="M462" s="6"/>
      <c r="N462" s="6"/>
      <c r="O462" s="2"/>
      <c r="P462" s="2"/>
      <c r="Q462" s="2"/>
      <c r="R462" s="55" t="str">
        <f aca="true">"Đà Nẵng, "&amp;TEXT(TODAY(),"dd/mm/yyyy")</f>
        <v>Đà Nẵng, 29/07/2026</v>
      </c>
      <c r="S462" s="8"/>
    </row>
    <row r="463" s="49" customFormat="true" ht="12" hidden="false" customHeight="false" outlineLevel="0" collapsed="false">
      <c r="A463" s="11"/>
      <c r="B463" s="11"/>
      <c r="C463" s="2" t="s">
        <v>44</v>
      </c>
      <c r="D463" s="3"/>
      <c r="E463" s="11" t="s">
        <v>45</v>
      </c>
      <c r="F463" s="11"/>
      <c r="G463" s="11"/>
      <c r="H463" s="6"/>
      <c r="K463" s="11" t="s">
        <v>46</v>
      </c>
      <c r="L463" s="2"/>
      <c r="M463" s="6"/>
      <c r="N463" s="6"/>
      <c r="O463" s="2"/>
      <c r="P463" s="2"/>
      <c r="Q463" s="7" t="s">
        <v>47</v>
      </c>
      <c r="S463" s="8"/>
    </row>
    <row r="464" s="49" customFormat="true" ht="12" hidden="false" customHeight="true" outlineLevel="0" collapsed="false">
      <c r="A464" s="11"/>
      <c r="B464" s="11"/>
      <c r="C464" s="2"/>
      <c r="D464" s="3"/>
      <c r="E464" s="4"/>
      <c r="F464" s="5"/>
      <c r="G464" s="6"/>
      <c r="H464" s="6"/>
      <c r="I464" s="56"/>
      <c r="K464" s="57" t="s">
        <v>48</v>
      </c>
      <c r="L464" s="6"/>
      <c r="M464" s="6"/>
      <c r="N464" s="6"/>
      <c r="O464" s="2"/>
      <c r="Q464" s="58"/>
      <c r="R464" s="58"/>
      <c r="S464" s="8"/>
    </row>
    <row r="465" s="49" customFormat="true" ht="12" hidden="false" customHeight="false" outlineLevel="0" collapsed="false">
      <c r="A465" s="11"/>
      <c r="B465" s="11"/>
      <c r="C465" s="2"/>
      <c r="D465" s="3"/>
      <c r="E465" s="4"/>
      <c r="F465" s="5"/>
      <c r="G465" s="6"/>
      <c r="H465" s="6"/>
      <c r="I465" s="6"/>
      <c r="J465" s="6"/>
      <c r="K465" s="6"/>
      <c r="L465" s="6"/>
      <c r="M465" s="6"/>
      <c r="N465" s="6"/>
      <c r="O465" s="2"/>
      <c r="P465" s="2"/>
      <c r="Q465" s="2"/>
      <c r="R465" s="3"/>
      <c r="S465" s="8"/>
    </row>
    <row r="466" s="49" customFormat="true" ht="12" hidden="false" customHeight="false" outlineLevel="0" collapsed="false">
      <c r="A466" s="11"/>
      <c r="B466" s="11"/>
      <c r="C466" s="2"/>
      <c r="D466" s="3"/>
      <c r="E466" s="4"/>
      <c r="F466" s="5"/>
      <c r="G466" s="11"/>
      <c r="H466" s="6"/>
      <c r="I466" s="6"/>
      <c r="J466" s="6"/>
      <c r="K466" s="6"/>
      <c r="L466" s="2"/>
      <c r="M466" s="6"/>
      <c r="N466" s="6"/>
      <c r="O466" s="2"/>
      <c r="P466" s="2"/>
      <c r="Q466" s="2"/>
      <c r="R466" s="7"/>
      <c r="S466" s="8"/>
    </row>
    <row r="467" s="49" customFormat="true" ht="12" hidden="false" customHeight="false" outlineLevel="0" collapsed="false">
      <c r="A467" s="11"/>
      <c r="B467" s="11"/>
      <c r="C467" s="2"/>
      <c r="D467" s="3"/>
      <c r="E467" s="4"/>
      <c r="F467" s="5"/>
      <c r="G467" s="11"/>
      <c r="H467" s="6"/>
      <c r="I467" s="6"/>
      <c r="J467" s="6"/>
      <c r="K467" s="6"/>
      <c r="L467" s="2"/>
      <c r="M467" s="6"/>
      <c r="N467" s="6"/>
      <c r="O467" s="2"/>
      <c r="P467" s="2"/>
      <c r="Q467" s="2"/>
      <c r="R467" s="7"/>
      <c r="S467" s="8"/>
    </row>
    <row r="468" s="49" customFormat="true" ht="12" hidden="false" customHeight="false" outlineLevel="0" collapsed="false">
      <c r="A468" s="11"/>
      <c r="B468" s="11"/>
      <c r="C468" s="2"/>
      <c r="D468" s="3"/>
      <c r="E468" s="4"/>
      <c r="F468" s="5"/>
      <c r="G468" s="6"/>
      <c r="H468" s="6"/>
      <c r="I468" s="6"/>
      <c r="J468" s="6"/>
      <c r="K468" s="6"/>
      <c r="L468" s="6"/>
      <c r="M468" s="6"/>
      <c r="N468" s="6"/>
      <c r="O468" s="2"/>
      <c r="P468" s="2"/>
      <c r="Q468" s="2"/>
      <c r="R468" s="7"/>
      <c r="S468" s="8"/>
    </row>
    <row r="469" s="59" customFormat="true" ht="12" hidden="false" customHeight="false" outlineLevel="0" collapsed="false">
      <c r="A469" s="59" t="s">
        <v>49</v>
      </c>
      <c r="B469" s="60" t="s">
        <v>50</v>
      </c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56:L456"/>
    <mergeCell ref="D457:F457"/>
    <mergeCell ref="H457:I457"/>
    <mergeCell ref="J457:K457"/>
    <mergeCell ref="D458:E458"/>
    <mergeCell ref="H458:I458"/>
    <mergeCell ref="J458:K458"/>
    <mergeCell ref="D459:E459"/>
    <mergeCell ref="H459:I459"/>
    <mergeCell ref="J459:K459"/>
    <mergeCell ref="C460:F460"/>
    <mergeCell ref="H460:I460"/>
    <mergeCell ref="J460:K460"/>
    <mergeCell ref="E463:G463"/>
    <mergeCell ref="B469:S469"/>
  </mergeCells>
  <conditionalFormatting sqref="C461:G461 C9:G455 R9:S461">
    <cfRule type="cellIs" priority="2" operator="equal" aboveAverage="0" equalAverage="0" bottom="0" percent="0" rank="0" text="" dxfId="0">
      <formula>0</formula>
    </cfRule>
  </conditionalFormatting>
  <conditionalFormatting sqref="S9:S455">
    <cfRule type="cellIs" priority="3" operator="equal" aboveAverage="0" equalAverage="0" bottom="0" percent="0" rank="0" text="" dxfId="1">
      <formula>0</formula>
    </cfRule>
  </conditionalFormatting>
  <conditionalFormatting sqref="Q9:Q45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33:18Z</dcterms:created>
  <dc:creator>in</dc:creator>
  <dc:description/>
  <dc:language>en-US</dc:language>
  <cp:lastModifiedBy>in</cp:lastModifiedBy>
  <dcterms:modified xsi:type="dcterms:W3CDTF">2014-08-05T09:39:37Z</dcterms:modified>
  <cp:revision>0</cp:revision>
  <dc:subject/>
  <dc:title/>
</cp:coreProperties>
</file>